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INSULA 124 Serienrennen 257 " sheetId="1" state="visible" r:id="rId2"/>
    <sheet name="Kurts Auswertun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1">
  <si>
    <t xml:space="preserve">Ergebnis</t>
  </si>
  <si>
    <t xml:space="preserve">Parma WompWomp</t>
  </si>
  <si>
    <t xml:space="preserve">Typ</t>
  </si>
  <si>
    <t xml:space="preserve">Serienrennen</t>
  </si>
  <si>
    <t xml:space="preserve">Vorgabe</t>
  </si>
  <si>
    <t xml:space="preserve">9 Runden</t>
  </si>
  <si>
    <t xml:space="preserve">Modus</t>
  </si>
  <si>
    <t xml:space="preserve">alle volle Distanz</t>
  </si>
  <si>
    <t xml:space="preserve">Bester Lauf</t>
  </si>
  <si>
    <t xml:space="preserve">MITTERMEIER Kurt</t>
  </si>
  <si>
    <t xml:space="preserve">9,00 R</t>
  </si>
  <si>
    <t xml:space="preserve">Lauf: 14</t>
  </si>
  <si>
    <t xml:space="preserve">Spur: 3</t>
  </si>
  <si>
    <t xml:space="preserve">Schnellste Rd:</t>
  </si>
  <si>
    <t xml:space="preserve">Mittermeier Kurt</t>
  </si>
  <si>
    <t xml:space="preserve">Bahndaten</t>
  </si>
  <si>
    <t xml:space="preserve">Name</t>
  </si>
  <si>
    <t xml:space="preserve">Min-Zeit</t>
  </si>
  <si>
    <t xml:space="preserve">Masstab</t>
  </si>
  <si>
    <t xml:space="preserve">SR INSULA 124</t>
  </si>
  <si>
    <t xml:space="preserve">Kurzergebnis</t>
  </si>
  <si>
    <t xml:space="preserve">Rang</t>
  </si>
  <si>
    <t xml:space="preserve">Runden</t>
  </si>
  <si>
    <t xml:space="preserve">Zeit</t>
  </si>
  <si>
    <t xml:space="preserve">Ø</t>
  </si>
  <si>
    <t xml:space="preserve">Bestzeit</t>
  </si>
  <si>
    <t xml:space="preserve">Lauf</t>
  </si>
  <si>
    <t xml:space="preserve">Spur</t>
  </si>
  <si>
    <t xml:space="preserve">in Runde</t>
  </si>
  <si>
    <t xml:space="preserve">MAYR Günter</t>
  </si>
  <si>
    <t xml:space="preserve">5:39.15</t>
  </si>
  <si>
    <t xml:space="preserve"> </t>
  </si>
  <si>
    <t xml:space="preserve">SCHÖNBERGER Erik</t>
  </si>
  <si>
    <t xml:space="preserve">5:40.33</t>
  </si>
  <si>
    <t xml:space="preserve">MAYR Gerhard</t>
  </si>
  <si>
    <t xml:space="preserve">5:40.48</t>
  </si>
  <si>
    <t xml:space="preserve">HABERMANN Martin</t>
  </si>
  <si>
    <t xml:space="preserve">5:41.82</t>
  </si>
  <si>
    <t xml:space="preserve">5:44.35</t>
  </si>
  <si>
    <t xml:space="preserve">OTTO Robert</t>
  </si>
  <si>
    <t xml:space="preserve">5:52.72</t>
  </si>
  <si>
    <t xml:space="preserve">MAYER Werner</t>
  </si>
  <si>
    <t xml:space="preserve">5:55.41</t>
  </si>
  <si>
    <t xml:space="preserve">DROFENIK Michi</t>
  </si>
  <si>
    <t xml:space="preserve">5:56.74</t>
  </si>
  <si>
    <t xml:space="preserve">ZARFL Alfred</t>
  </si>
  <si>
    <t xml:space="preserve">6:01.70</t>
  </si>
  <si>
    <t xml:space="preserve">HINGSAMER Rainer</t>
  </si>
  <si>
    <t xml:space="preserve">6:02.94</t>
  </si>
  <si>
    <t xml:space="preserve">SPINDLER Thomas</t>
  </si>
  <si>
    <t xml:space="preserve">6:13.57</t>
  </si>
  <si>
    <t xml:space="preserve">KOBER Heli</t>
  </si>
  <si>
    <t xml:space="preserve">6:14.51</t>
  </si>
  <si>
    <t xml:space="preserve">HOLZMAYR Helmut</t>
  </si>
  <si>
    <t xml:space="preserve">6:40.48</t>
  </si>
  <si>
    <t xml:space="preserve">REINISCH Peter</t>
  </si>
  <si>
    <t xml:space="preserve">7:17.45</t>
  </si>
  <si>
    <t xml:space="preserve">Details</t>
  </si>
  <si>
    <t xml:space="preserve">1:26.65</t>
  </si>
  <si>
    <t xml:space="preserve">1:24.29</t>
  </si>
  <si>
    <t xml:space="preserve">1:25.30</t>
  </si>
  <si>
    <t xml:space="preserve">1:22.89</t>
  </si>
  <si>
    <t xml:space="preserve">1:26.96</t>
  </si>
  <si>
    <t xml:space="preserve">1:22.09</t>
  </si>
  <si>
    <t xml:space="preserve">1:26.38</t>
  </si>
  <si>
    <t xml:space="preserve">1:24.89</t>
  </si>
  <si>
    <t xml:space="preserve">1:25.08</t>
  </si>
  <si>
    <t xml:space="preserve">1:24.24</t>
  </si>
  <si>
    <t xml:space="preserve">1:25.23</t>
  </si>
  <si>
    <t xml:space="preserve">1:25.92</t>
  </si>
  <si>
    <t xml:space="preserve">1:26.35</t>
  </si>
  <si>
    <t xml:space="preserve">1:25.61</t>
  </si>
  <si>
    <t xml:space="preserve">1:24.60</t>
  </si>
  <si>
    <t xml:space="preserve">1:25.25</t>
  </si>
  <si>
    <t xml:space="preserve">1:25.18</t>
  </si>
  <si>
    <t xml:space="preserve">1:25.78</t>
  </si>
  <si>
    <t xml:space="preserve">1:32.50</t>
  </si>
  <si>
    <t xml:space="preserve">1:20.89</t>
  </si>
  <si>
    <t xml:space="preserve">1:31.97</t>
  </si>
  <si>
    <t xml:space="preserve">1:23.06</t>
  </si>
  <si>
    <t xml:space="preserve">1:33.35</t>
  </si>
  <si>
    <t xml:space="preserve">1:24.33</t>
  </si>
  <si>
    <t xml:space="preserve">1:32.85</t>
  </si>
  <si>
    <t xml:space="preserve">1:24.67</t>
  </si>
  <si>
    <t xml:space="preserve">1:29.17</t>
  </si>
  <si>
    <t xml:space="preserve">1:28.71</t>
  </si>
  <si>
    <t xml:space="preserve">1:25.88</t>
  </si>
  <si>
    <t xml:space="preserve">1:30.77</t>
  </si>
  <si>
    <t xml:space="preserve">1:31.33</t>
  </si>
  <si>
    <t xml:space="preserve">1:28.75</t>
  </si>
  <si>
    <t xml:space="preserve">1:26.63</t>
  </si>
  <si>
    <t xml:space="preserve">1:33.39</t>
  </si>
  <si>
    <t xml:space="preserve">1:26.39</t>
  </si>
  <si>
    <t xml:space="preserve">1:35.27</t>
  </si>
  <si>
    <t xml:space="preserve">1:33.92</t>
  </si>
  <si>
    <t xml:space="preserve">1:27.87</t>
  </si>
  <si>
    <t xml:space="preserve">1:30.63</t>
  </si>
  <si>
    <t xml:space="preserve">1:30.52</t>
  </si>
  <si>
    <t xml:space="preserve">1:28.13</t>
  </si>
  <si>
    <t xml:space="preserve">1:41.48</t>
  </si>
  <si>
    <t xml:space="preserve">1:29.03</t>
  </si>
  <si>
    <t xml:space="preserve">1:34.91</t>
  </si>
  <si>
    <t xml:space="preserve">1:32.26</t>
  </si>
  <si>
    <t xml:space="preserve">1:30.53</t>
  </si>
  <si>
    <t xml:space="preserve">1:29.36</t>
  </si>
  <si>
    <t xml:space="preserve">1:42.34</t>
  </si>
  <si>
    <t xml:space="preserve">1:39.77</t>
  </si>
  <si>
    <t xml:space="preserve">1:39.09</t>
  </si>
  <si>
    <t xml:space="preserve">1:37.30</t>
  </si>
  <si>
    <t xml:space="preserve">1:44.30</t>
  </si>
  <si>
    <t xml:space="preserve">1:47.88</t>
  </si>
  <si>
    <t xml:space="preserve">1:52.33</t>
  </si>
  <si>
    <t xml:space="preserve">1:50.14</t>
  </si>
  <si>
    <t xml:space="preserve">1:47.09</t>
  </si>
  <si>
    <t xml:space="preserve">LaufNr</t>
  </si>
  <si>
    <t xml:space="preserve">SpurNr</t>
  </si>
  <si>
    <t xml:space="preserve">Runde</t>
  </si>
  <si>
    <t xml:space="preserve">Spurübersicht</t>
  </si>
  <si>
    <t xml:space="preserve">86,65s</t>
  </si>
  <si>
    <t xml:space="preserve">82,90s</t>
  </si>
  <si>
    <t xml:space="preserve">84,30s</t>
  </si>
  <si>
    <t xml:space="preserve">85,31s</t>
  </si>
  <si>
    <t xml:space="preserve">86,96s</t>
  </si>
  <si>
    <t xml:space="preserve">84,89s</t>
  </si>
  <si>
    <t xml:space="preserve">82,10s</t>
  </si>
  <si>
    <t xml:space="preserve">86,38s</t>
  </si>
  <si>
    <t xml:space="preserve">84,24s</t>
  </si>
  <si>
    <t xml:space="preserve">85,08s</t>
  </si>
  <si>
    <t xml:space="preserve">85,24s</t>
  </si>
  <si>
    <t xml:space="preserve">85,92s</t>
  </si>
  <si>
    <t xml:space="preserve">85,25s</t>
  </si>
  <si>
    <t xml:space="preserve">84,60s</t>
  </si>
  <si>
    <t xml:space="preserve">86,36s</t>
  </si>
  <si>
    <t xml:space="preserve">85,62s</t>
  </si>
  <si>
    <t xml:space="preserve">92,51s</t>
  </si>
  <si>
    <t xml:space="preserve">85,78s</t>
  </si>
  <si>
    <t xml:space="preserve">80,89s</t>
  </si>
  <si>
    <t xml:space="preserve">85,18s</t>
  </si>
  <si>
    <t xml:space="preserve">93,36s</t>
  </si>
  <si>
    <t xml:space="preserve">83,06s</t>
  </si>
  <si>
    <t xml:space="preserve">84,33s</t>
  </si>
  <si>
    <t xml:space="preserve">91,97s</t>
  </si>
  <si>
    <t xml:space="preserve">89,18s</t>
  </si>
  <si>
    <t xml:space="preserve">84,67s</t>
  </si>
  <si>
    <t xml:space="preserve">88,71s</t>
  </si>
  <si>
    <t xml:space="preserve">92,85s</t>
  </si>
  <si>
    <t xml:space="preserve">90,78s</t>
  </si>
  <si>
    <t xml:space="preserve">85,89s</t>
  </si>
  <si>
    <t xml:space="preserve">91,33s</t>
  </si>
  <si>
    <t xml:space="preserve">88,75s</t>
  </si>
  <si>
    <t xml:space="preserve">95,27s</t>
  </si>
  <si>
    <t xml:space="preserve">86,40s</t>
  </si>
  <si>
    <t xml:space="preserve">86,64s</t>
  </si>
  <si>
    <t xml:space="preserve">93,40s</t>
  </si>
  <si>
    <t xml:space="preserve">90,52s</t>
  </si>
  <si>
    <t xml:space="preserve">90,63s</t>
  </si>
  <si>
    <t xml:space="preserve">93,92s</t>
  </si>
  <si>
    <t xml:space="preserve">87,87s</t>
  </si>
  <si>
    <t xml:space="preserve">101,49s</t>
  </si>
  <si>
    <t xml:space="preserve">88,14s</t>
  </si>
  <si>
    <t xml:space="preserve">89,04s</t>
  </si>
  <si>
    <t xml:space="preserve">94,92s</t>
  </si>
  <si>
    <t xml:space="preserve">92,27s</t>
  </si>
  <si>
    <t xml:space="preserve">102,35s</t>
  </si>
  <si>
    <t xml:space="preserve">90,54s</t>
  </si>
  <si>
    <t xml:space="preserve">89,36s</t>
  </si>
  <si>
    <t xml:space="preserve">97,30s</t>
  </si>
  <si>
    <t xml:space="preserve">99,09s</t>
  </si>
  <si>
    <t xml:space="preserve">104,31s</t>
  </si>
  <si>
    <t xml:space="preserve">99,78s</t>
  </si>
  <si>
    <t xml:space="preserve">110,14s</t>
  </si>
  <si>
    <t xml:space="preserve">112,34s</t>
  </si>
  <si>
    <t xml:space="preserve">107,09s</t>
  </si>
  <si>
    <t xml:space="preserve">107,88s</t>
  </si>
  <si>
    <t xml:space="preserve">Gesamtzeit</t>
  </si>
  <si>
    <t xml:space="preserve">Rückstand Sieger</t>
  </si>
  <si>
    <t xml:space="preserve">Rückstand Nächster</t>
  </si>
  <si>
    <t xml:space="preserve">text</t>
  </si>
  <si>
    <t xml:space="preserve">zum Sieger</t>
  </si>
  <si>
    <t xml:space="preserve">zum Nächsten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:ss.000"/>
    <numFmt numFmtId="167" formatCode="mm:ss.00"/>
    <numFmt numFmtId="168" formatCode="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8"/>
      <name val="Verdana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%20INSULA%20132%20Serienrennen%20254%20Fleischmann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R INSULA 132 Serienrennen 254 "/>
      <sheetName val="Kurts Auswertung"/>
    </sheetNames>
    <sheetDataSet>
      <sheetData sheetId="0">
        <row r="13">
          <cell r="B13" t="str">
            <v>Nam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11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E6" s="0" t="s">
        <v>12</v>
      </c>
    </row>
    <row r="7" customFormat="false" ht="12.75" hidden="false" customHeight="false" outlineLevel="0" collapsed="false">
      <c r="A7" s="2" t="s">
        <v>13</v>
      </c>
      <c r="B7" s="2" t="s">
        <v>14</v>
      </c>
    </row>
    <row r="8" customFormat="false" ht="12.75" hidden="false" customHeight="false" outlineLevel="0" collapsed="false">
      <c r="A8" s="0" t="s">
        <v>15</v>
      </c>
    </row>
    <row r="9" customFormat="false" ht="12.75" hidden="false" customHeight="false" outlineLevel="0" collapsed="false">
      <c r="B9" s="0" t="s">
        <v>16</v>
      </c>
      <c r="C9" s="0" t="s">
        <v>17</v>
      </c>
      <c r="D9" s="0" t="s">
        <v>18</v>
      </c>
    </row>
    <row r="10" customFormat="false" ht="12.75" hidden="false" customHeight="false" outlineLevel="0" collapsed="false">
      <c r="B10" s="0" t="s">
        <v>19</v>
      </c>
      <c r="C10" s="0" t="n">
        <v>6</v>
      </c>
      <c r="D10" s="0" t="n">
        <v>32</v>
      </c>
    </row>
    <row r="12" customFormat="false" ht="12.75" hidden="false" customHeight="false" outlineLevel="0" collapsed="false">
      <c r="A12" s="0" t="s">
        <v>20</v>
      </c>
    </row>
    <row r="13" customFormat="false" ht="12.75" hidden="false" customHeight="false" outlineLevel="0" collapsed="false">
      <c r="A13" s="0" t="s">
        <v>21</v>
      </c>
      <c r="B13" s="0" t="s">
        <v>16</v>
      </c>
      <c r="C13" s="0" t="s">
        <v>22</v>
      </c>
      <c r="D13" s="0" t="s">
        <v>23</v>
      </c>
      <c r="E13" s="0" t="s">
        <v>24</v>
      </c>
      <c r="F13" s="0" t="s">
        <v>25</v>
      </c>
      <c r="G13" s="0" t="s">
        <v>26</v>
      </c>
      <c r="H13" s="0" t="s">
        <v>27</v>
      </c>
      <c r="I13" s="0" t="s">
        <v>28</v>
      </c>
    </row>
    <row r="14" customFormat="false" ht="12.75" hidden="false" customHeight="false" outlineLevel="0" collapsed="false">
      <c r="A14" s="0" t="n">
        <v>1</v>
      </c>
      <c r="B14" s="0" t="s">
        <v>29</v>
      </c>
      <c r="C14" s="0" t="n">
        <v>36</v>
      </c>
      <c r="D14" s="0" t="s">
        <v>30</v>
      </c>
      <c r="E14" s="0" t="n">
        <v>9.421</v>
      </c>
      <c r="F14" s="0" t="n">
        <v>8.965</v>
      </c>
      <c r="G14" s="0" t="n">
        <v>9</v>
      </c>
      <c r="H14" s="0" t="n">
        <v>4</v>
      </c>
      <c r="I14" s="0" t="n">
        <v>6</v>
      </c>
      <c r="K14" s="0" t="s">
        <v>31</v>
      </c>
    </row>
    <row r="15" customFormat="false" ht="12.75" hidden="false" customHeight="false" outlineLevel="0" collapsed="false">
      <c r="A15" s="0" t="n">
        <v>2</v>
      </c>
      <c r="B15" s="0" t="s">
        <v>32</v>
      </c>
      <c r="C15" s="0" t="n">
        <v>36</v>
      </c>
      <c r="D15" s="0" t="s">
        <v>33</v>
      </c>
      <c r="E15" s="0" t="n">
        <v>9.454</v>
      </c>
      <c r="F15" s="0" t="n">
        <v>8.811</v>
      </c>
      <c r="G15" s="0" t="n">
        <v>14</v>
      </c>
      <c r="H15" s="0" t="n">
        <v>2</v>
      </c>
      <c r="I15" s="0" t="n">
        <v>8</v>
      </c>
      <c r="K15" s="0" t="s">
        <v>31</v>
      </c>
    </row>
    <row r="16" customFormat="false" ht="12.75" hidden="false" customHeight="false" outlineLevel="0" collapsed="false">
      <c r="A16" s="0" t="n">
        <v>3</v>
      </c>
      <c r="B16" s="0" t="s">
        <v>34</v>
      </c>
      <c r="C16" s="0" t="n">
        <v>36</v>
      </c>
      <c r="D16" s="0" t="s">
        <v>35</v>
      </c>
      <c r="E16" s="0" t="n">
        <v>9.458</v>
      </c>
      <c r="F16" s="0" t="n">
        <v>9.044</v>
      </c>
      <c r="G16" s="0" t="n">
        <v>9</v>
      </c>
      <c r="H16" s="0" t="n">
        <v>3</v>
      </c>
      <c r="I16" s="0" t="n">
        <v>2</v>
      </c>
      <c r="K16" s="0" t="s">
        <v>31</v>
      </c>
    </row>
    <row r="17" customFormat="false" ht="12.75" hidden="false" customHeight="false" outlineLevel="0" collapsed="false">
      <c r="A17" s="0" t="n">
        <v>4</v>
      </c>
      <c r="B17" s="0" t="s">
        <v>36</v>
      </c>
      <c r="C17" s="0" t="n">
        <v>36</v>
      </c>
      <c r="D17" s="0" t="s">
        <v>37</v>
      </c>
      <c r="E17" s="0" t="n">
        <v>9.495</v>
      </c>
      <c r="F17" s="0" t="n">
        <v>8.954</v>
      </c>
      <c r="G17" s="0" t="n">
        <v>9</v>
      </c>
      <c r="H17" s="0" t="n">
        <v>2</v>
      </c>
      <c r="I17" s="0" t="n">
        <v>3</v>
      </c>
      <c r="K17" s="0" t="s">
        <v>31</v>
      </c>
    </row>
    <row r="18" customFormat="false" ht="12.75" hidden="false" customHeight="false" outlineLevel="0" collapsed="false">
      <c r="A18" s="0" t="n">
        <v>5</v>
      </c>
      <c r="B18" s="0" t="s">
        <v>9</v>
      </c>
      <c r="C18" s="0" t="n">
        <v>36</v>
      </c>
      <c r="D18" s="0" t="s">
        <v>38</v>
      </c>
      <c r="E18" s="0" t="n">
        <v>9.566</v>
      </c>
      <c r="F18" s="2" t="n">
        <v>8.789</v>
      </c>
      <c r="G18" s="0" t="n">
        <v>14</v>
      </c>
      <c r="H18" s="0" t="n">
        <v>3</v>
      </c>
      <c r="I18" s="0" t="n">
        <v>7</v>
      </c>
      <c r="K18" s="0" t="s">
        <v>31</v>
      </c>
    </row>
    <row r="19" customFormat="false" ht="12.75" hidden="false" customHeight="false" outlineLevel="0" collapsed="false">
      <c r="A19" s="0" t="n">
        <v>6</v>
      </c>
      <c r="B19" s="0" t="s">
        <v>39</v>
      </c>
      <c r="C19" s="0" t="n">
        <v>36</v>
      </c>
      <c r="D19" s="0" t="s">
        <v>40</v>
      </c>
      <c r="E19" s="0" t="n">
        <v>9.798</v>
      </c>
      <c r="F19" s="0" t="n">
        <v>9.031</v>
      </c>
      <c r="G19" s="0" t="n">
        <v>12</v>
      </c>
      <c r="H19" s="0" t="n">
        <v>3</v>
      </c>
      <c r="I19" s="0" t="n">
        <v>4</v>
      </c>
      <c r="K19" s="0" t="s">
        <v>31</v>
      </c>
    </row>
    <row r="20" customFormat="false" ht="12.75" hidden="false" customHeight="false" outlineLevel="0" collapsed="false">
      <c r="A20" s="0" t="n">
        <v>7</v>
      </c>
      <c r="B20" s="0" t="s">
        <v>41</v>
      </c>
      <c r="C20" s="0" t="n">
        <v>36</v>
      </c>
      <c r="D20" s="0" t="s">
        <v>42</v>
      </c>
      <c r="E20" s="0" t="n">
        <v>9.873</v>
      </c>
      <c r="F20" s="0" t="n">
        <v>8.938</v>
      </c>
      <c r="G20" s="0" t="n">
        <v>5</v>
      </c>
      <c r="H20" s="0" t="n">
        <v>2</v>
      </c>
      <c r="I20" s="0" t="n">
        <v>5</v>
      </c>
      <c r="K20" s="0" t="s">
        <v>31</v>
      </c>
    </row>
    <row r="21" customFormat="false" ht="12.75" hidden="false" customHeight="false" outlineLevel="0" collapsed="false">
      <c r="A21" s="0" t="n">
        <v>8</v>
      </c>
      <c r="B21" s="0" t="s">
        <v>43</v>
      </c>
      <c r="C21" s="0" t="n">
        <v>36</v>
      </c>
      <c r="D21" s="0" t="s">
        <v>44</v>
      </c>
      <c r="E21" s="0" t="n">
        <v>9.91</v>
      </c>
      <c r="F21" s="0" t="n">
        <v>9.184</v>
      </c>
      <c r="G21" s="0" t="n">
        <v>8</v>
      </c>
      <c r="H21" s="0" t="n">
        <v>3</v>
      </c>
      <c r="I21" s="0" t="n">
        <v>6</v>
      </c>
      <c r="K21" s="0" t="s">
        <v>31</v>
      </c>
    </row>
    <row r="22" customFormat="false" ht="12.75" hidden="false" customHeight="false" outlineLevel="0" collapsed="false">
      <c r="A22" s="0" t="n">
        <v>9</v>
      </c>
      <c r="B22" s="0" t="s">
        <v>45</v>
      </c>
      <c r="C22" s="0" t="n">
        <v>36</v>
      </c>
      <c r="D22" s="0" t="s">
        <v>46</v>
      </c>
      <c r="E22" s="0" t="n">
        <v>10.047</v>
      </c>
      <c r="F22" s="0" t="n">
        <v>8.953</v>
      </c>
      <c r="G22" s="0" t="n">
        <v>10</v>
      </c>
      <c r="H22" s="0" t="n">
        <v>2</v>
      </c>
      <c r="I22" s="0" t="n">
        <v>7</v>
      </c>
      <c r="K22" s="0" t="s">
        <v>31</v>
      </c>
    </row>
    <row r="23" customFormat="false" ht="12.75" hidden="false" customHeight="false" outlineLevel="0" collapsed="false">
      <c r="A23" s="0" t="n">
        <v>10</v>
      </c>
      <c r="B23" s="0" t="s">
        <v>47</v>
      </c>
      <c r="C23" s="0" t="n">
        <v>36</v>
      </c>
      <c r="D23" s="0" t="s">
        <v>48</v>
      </c>
      <c r="E23" s="0" t="n">
        <v>10.082</v>
      </c>
      <c r="F23" s="0" t="n">
        <v>9.184</v>
      </c>
      <c r="G23" s="0" t="n">
        <v>14</v>
      </c>
      <c r="H23" s="0" t="n">
        <v>1</v>
      </c>
      <c r="I23" s="0" t="n">
        <v>4</v>
      </c>
      <c r="K23" s="0" t="s">
        <v>31</v>
      </c>
    </row>
    <row r="24" customFormat="false" ht="12.75" hidden="false" customHeight="false" outlineLevel="0" collapsed="false">
      <c r="A24" s="0" t="n">
        <v>11</v>
      </c>
      <c r="B24" s="0" t="s">
        <v>49</v>
      </c>
      <c r="C24" s="0" t="n">
        <v>36</v>
      </c>
      <c r="D24" s="0" t="s">
        <v>50</v>
      </c>
      <c r="E24" s="0" t="n">
        <v>10.377</v>
      </c>
      <c r="F24" s="0" t="n">
        <v>9.087</v>
      </c>
      <c r="G24" s="0" t="n">
        <v>1</v>
      </c>
      <c r="H24" s="0" t="n">
        <v>2</v>
      </c>
      <c r="I24" s="0" t="n">
        <v>9</v>
      </c>
      <c r="K24" s="0" t="s">
        <v>31</v>
      </c>
    </row>
    <row r="25" customFormat="false" ht="12.75" hidden="false" customHeight="false" outlineLevel="0" collapsed="false">
      <c r="A25" s="0" t="n">
        <v>12</v>
      </c>
      <c r="B25" s="0" t="s">
        <v>51</v>
      </c>
      <c r="C25" s="0" t="n">
        <v>36</v>
      </c>
      <c r="D25" s="0" t="s">
        <v>52</v>
      </c>
      <c r="E25" s="0" t="n">
        <v>10.403</v>
      </c>
      <c r="F25" s="0" t="n">
        <v>9.06</v>
      </c>
      <c r="G25" s="0" t="n">
        <v>4</v>
      </c>
      <c r="H25" s="0" t="n">
        <v>3</v>
      </c>
      <c r="I25" s="0" t="n">
        <v>5</v>
      </c>
      <c r="K25" s="0" t="s">
        <v>31</v>
      </c>
    </row>
    <row r="26" customFormat="false" ht="12.75" hidden="false" customHeight="false" outlineLevel="0" collapsed="false">
      <c r="A26" s="0" t="n">
        <v>13</v>
      </c>
      <c r="B26" s="0" t="s">
        <v>53</v>
      </c>
      <c r="C26" s="0" t="n">
        <v>36</v>
      </c>
      <c r="D26" s="0" t="s">
        <v>54</v>
      </c>
      <c r="E26" s="0" t="n">
        <v>11.125</v>
      </c>
      <c r="F26" s="0" t="n">
        <v>9.538</v>
      </c>
      <c r="G26" s="0" t="n">
        <v>10</v>
      </c>
      <c r="H26" s="0" t="n">
        <v>3</v>
      </c>
      <c r="I26" s="0" t="n">
        <v>7</v>
      </c>
      <c r="K26" s="0" t="s">
        <v>31</v>
      </c>
    </row>
    <row r="27" customFormat="false" ht="12.75" hidden="false" customHeight="false" outlineLevel="0" collapsed="false">
      <c r="A27" s="0" t="n">
        <v>14</v>
      </c>
      <c r="B27" s="0" t="s">
        <v>55</v>
      </c>
      <c r="C27" s="0" t="n">
        <v>36</v>
      </c>
      <c r="D27" s="0" t="s">
        <v>56</v>
      </c>
      <c r="E27" s="0" t="n">
        <v>12.151</v>
      </c>
      <c r="F27" s="0" t="n">
        <v>10.014</v>
      </c>
      <c r="G27" s="0" t="n">
        <v>7</v>
      </c>
      <c r="H27" s="0" t="n">
        <v>2</v>
      </c>
      <c r="I27" s="0" t="n">
        <v>8</v>
      </c>
      <c r="K27" s="0" t="s">
        <v>31</v>
      </c>
    </row>
    <row r="29" customFormat="false" ht="12.75" hidden="false" customHeight="false" outlineLevel="0" collapsed="false">
      <c r="A29" s="0" t="s">
        <v>57</v>
      </c>
    </row>
    <row r="30" customFormat="false" ht="12.75" hidden="false" customHeight="false" outlineLevel="0" collapsed="false">
      <c r="A30" s="0" t="s">
        <v>21</v>
      </c>
      <c r="B30" s="0" t="s">
        <v>16</v>
      </c>
      <c r="C30" s="0" t="s">
        <v>26</v>
      </c>
      <c r="D30" s="0" t="s">
        <v>27</v>
      </c>
      <c r="E30" s="0" t="s">
        <v>22</v>
      </c>
      <c r="F30" s="0" t="s">
        <v>23</v>
      </c>
      <c r="G30" s="0" t="s">
        <v>24</v>
      </c>
      <c r="H30" s="0" t="s">
        <v>25</v>
      </c>
      <c r="I30" s="0" t="s">
        <v>28</v>
      </c>
    </row>
    <row r="32" customFormat="false" ht="12.75" hidden="false" customHeight="false" outlineLevel="0" collapsed="false">
      <c r="A32" s="0" t="n">
        <v>1</v>
      </c>
      <c r="B32" s="0" t="s">
        <v>29</v>
      </c>
      <c r="E32" s="0" t="n">
        <v>36</v>
      </c>
      <c r="F32" s="0" t="s">
        <v>30</v>
      </c>
      <c r="G32" s="0" t="n">
        <v>9.421</v>
      </c>
    </row>
    <row r="33" customFormat="false" ht="12.75" hidden="false" customHeight="false" outlineLevel="0" collapsed="false">
      <c r="C33" s="0" t="n">
        <v>3</v>
      </c>
      <c r="D33" s="0" t="n">
        <v>1</v>
      </c>
      <c r="E33" s="0" t="n">
        <v>9</v>
      </c>
      <c r="F33" s="0" t="s">
        <v>58</v>
      </c>
      <c r="H33" s="0" t="n">
        <v>9.179</v>
      </c>
      <c r="I33" s="0" t="n">
        <v>5</v>
      </c>
    </row>
    <row r="34" customFormat="false" ht="12.75" hidden="false" customHeight="false" outlineLevel="0" collapsed="false">
      <c r="C34" s="0" t="n">
        <v>6</v>
      </c>
      <c r="D34" s="0" t="n">
        <v>3</v>
      </c>
      <c r="E34" s="0" t="n">
        <v>9</v>
      </c>
      <c r="F34" s="0" t="s">
        <v>59</v>
      </c>
      <c r="H34" s="0" t="n">
        <v>9.161</v>
      </c>
      <c r="I34" s="0" t="n">
        <v>6</v>
      </c>
    </row>
    <row r="35" customFormat="false" ht="12.75" hidden="false" customHeight="false" outlineLevel="0" collapsed="false">
      <c r="C35" s="0" t="n">
        <v>9</v>
      </c>
      <c r="D35" s="0" t="n">
        <v>4</v>
      </c>
      <c r="E35" s="0" t="n">
        <v>9</v>
      </c>
      <c r="F35" s="0" t="s">
        <v>60</v>
      </c>
      <c r="H35" s="0" t="n">
        <v>8.965</v>
      </c>
      <c r="I35" s="0" t="n">
        <v>6</v>
      </c>
    </row>
    <row r="36" customFormat="false" ht="12.75" hidden="false" customHeight="false" outlineLevel="0" collapsed="false">
      <c r="C36" s="0" t="n">
        <v>12</v>
      </c>
      <c r="D36" s="0" t="n">
        <v>2</v>
      </c>
      <c r="E36" s="0" t="n">
        <v>9</v>
      </c>
      <c r="F36" s="0" t="s">
        <v>61</v>
      </c>
      <c r="H36" s="0" t="n">
        <v>8.969</v>
      </c>
      <c r="I36" s="0" t="n">
        <v>2</v>
      </c>
    </row>
    <row r="38" customFormat="false" ht="12.75" hidden="false" customHeight="false" outlineLevel="0" collapsed="false">
      <c r="A38" s="0" t="n">
        <v>2</v>
      </c>
      <c r="B38" s="0" t="s">
        <v>32</v>
      </c>
      <c r="E38" s="0" t="n">
        <v>36</v>
      </c>
      <c r="F38" s="0" t="s">
        <v>33</v>
      </c>
      <c r="G38" s="0" t="n">
        <v>9.454</v>
      </c>
    </row>
    <row r="39" customFormat="false" ht="12.75" hidden="false" customHeight="false" outlineLevel="0" collapsed="false">
      <c r="C39" s="0" t="n">
        <v>2</v>
      </c>
      <c r="D39" s="0" t="n">
        <v>1</v>
      </c>
      <c r="E39" s="0" t="n">
        <v>9</v>
      </c>
      <c r="F39" s="0" t="s">
        <v>62</v>
      </c>
      <c r="H39" s="0" t="n">
        <v>9.175</v>
      </c>
      <c r="I39" s="0" t="n">
        <v>6</v>
      </c>
    </row>
    <row r="40" customFormat="false" ht="12.75" hidden="false" customHeight="false" outlineLevel="0" collapsed="false">
      <c r="C40" s="0" t="n">
        <v>5</v>
      </c>
      <c r="D40" s="0" t="n">
        <v>3</v>
      </c>
      <c r="E40" s="0" t="n">
        <v>9</v>
      </c>
      <c r="F40" s="0" t="s">
        <v>63</v>
      </c>
      <c r="H40" s="0" t="n">
        <v>8.965</v>
      </c>
      <c r="I40" s="0" t="n">
        <v>7</v>
      </c>
    </row>
    <row r="41" customFormat="false" ht="12.75" hidden="false" customHeight="false" outlineLevel="0" collapsed="false">
      <c r="C41" s="0" t="n">
        <v>11</v>
      </c>
      <c r="D41" s="0" t="n">
        <v>4</v>
      </c>
      <c r="E41" s="0" t="n">
        <v>9</v>
      </c>
      <c r="F41" s="0" t="s">
        <v>64</v>
      </c>
      <c r="H41" s="0" t="n">
        <v>8.979</v>
      </c>
      <c r="I41" s="0" t="n">
        <v>9</v>
      </c>
    </row>
    <row r="42" customFormat="false" ht="12.75" hidden="false" customHeight="false" outlineLevel="0" collapsed="false">
      <c r="C42" s="0" t="n">
        <v>14</v>
      </c>
      <c r="D42" s="0" t="n">
        <v>2</v>
      </c>
      <c r="E42" s="0" t="n">
        <v>9</v>
      </c>
      <c r="F42" s="0" t="s">
        <v>65</v>
      </c>
      <c r="H42" s="0" t="n">
        <v>8.811</v>
      </c>
      <c r="I42" s="0" t="n">
        <v>8</v>
      </c>
    </row>
    <row r="44" customFormat="false" ht="12.75" hidden="false" customHeight="false" outlineLevel="0" collapsed="false">
      <c r="A44" s="0" t="n">
        <v>3</v>
      </c>
      <c r="B44" s="0" t="s">
        <v>34</v>
      </c>
      <c r="E44" s="0" t="n">
        <v>36</v>
      </c>
      <c r="F44" s="0" t="s">
        <v>35</v>
      </c>
      <c r="G44" s="0" t="n">
        <v>9.458</v>
      </c>
    </row>
    <row r="45" customFormat="false" ht="12.75" hidden="false" customHeight="false" outlineLevel="0" collapsed="false">
      <c r="C45" s="0" t="n">
        <v>3</v>
      </c>
      <c r="D45" s="0" t="n">
        <v>2</v>
      </c>
      <c r="E45" s="0" t="n">
        <v>9</v>
      </c>
      <c r="F45" s="0" t="s">
        <v>66</v>
      </c>
      <c r="H45" s="0" t="n">
        <v>9.241</v>
      </c>
      <c r="I45" s="0" t="n">
        <v>5</v>
      </c>
    </row>
    <row r="46" customFormat="false" ht="12.75" hidden="false" customHeight="false" outlineLevel="0" collapsed="false">
      <c r="C46" s="0" t="n">
        <v>6</v>
      </c>
      <c r="D46" s="0" t="n">
        <v>1</v>
      </c>
      <c r="E46" s="0" t="n">
        <v>9</v>
      </c>
      <c r="F46" s="0" t="s">
        <v>67</v>
      </c>
      <c r="H46" s="0" t="n">
        <v>9.183</v>
      </c>
      <c r="I46" s="0" t="n">
        <v>6</v>
      </c>
    </row>
    <row r="47" customFormat="false" ht="12.75" hidden="false" customHeight="false" outlineLevel="0" collapsed="false">
      <c r="C47" s="0" t="n">
        <v>9</v>
      </c>
      <c r="D47" s="0" t="n">
        <v>3</v>
      </c>
      <c r="E47" s="0" t="n">
        <v>9</v>
      </c>
      <c r="F47" s="0" t="s">
        <v>68</v>
      </c>
      <c r="H47" s="0" t="n">
        <v>9.044</v>
      </c>
      <c r="I47" s="0" t="n">
        <v>2</v>
      </c>
    </row>
    <row r="48" customFormat="false" ht="12.75" hidden="false" customHeight="false" outlineLevel="0" collapsed="false">
      <c r="C48" s="0" t="n">
        <v>12</v>
      </c>
      <c r="D48" s="0" t="n">
        <v>4</v>
      </c>
      <c r="E48" s="0" t="n">
        <v>9</v>
      </c>
      <c r="F48" s="0" t="s">
        <v>69</v>
      </c>
      <c r="H48" s="0" t="n">
        <v>9.176</v>
      </c>
      <c r="I48" s="0" t="n">
        <v>6</v>
      </c>
    </row>
    <row r="50" customFormat="false" ht="12.75" hidden="false" customHeight="false" outlineLevel="0" collapsed="false">
      <c r="A50" s="0" t="n">
        <v>4</v>
      </c>
      <c r="B50" s="0" t="s">
        <v>36</v>
      </c>
      <c r="E50" s="0" t="n">
        <v>36</v>
      </c>
      <c r="F50" s="0" t="s">
        <v>37</v>
      </c>
      <c r="G50" s="0" t="n">
        <v>9.495</v>
      </c>
    </row>
    <row r="51" customFormat="false" ht="12.75" hidden="false" customHeight="false" outlineLevel="0" collapsed="false">
      <c r="C51" s="0" t="n">
        <v>3</v>
      </c>
      <c r="D51" s="0" t="n">
        <v>3</v>
      </c>
      <c r="E51" s="0" t="n">
        <v>9</v>
      </c>
      <c r="F51" s="0" t="s">
        <v>70</v>
      </c>
      <c r="H51" s="0" t="n">
        <v>9.128</v>
      </c>
      <c r="I51" s="0" t="n">
        <v>8</v>
      </c>
    </row>
    <row r="52" customFormat="false" ht="12.75" hidden="false" customHeight="false" outlineLevel="0" collapsed="false">
      <c r="C52" s="0" t="n">
        <v>6</v>
      </c>
      <c r="D52" s="0" t="n">
        <v>4</v>
      </c>
      <c r="E52" s="0" t="n">
        <v>9</v>
      </c>
      <c r="F52" s="0" t="s">
        <v>71</v>
      </c>
      <c r="H52" s="0" t="n">
        <v>9.102</v>
      </c>
      <c r="I52" s="0" t="n">
        <v>8</v>
      </c>
    </row>
    <row r="53" customFormat="false" ht="12.75" hidden="false" customHeight="false" outlineLevel="0" collapsed="false">
      <c r="C53" s="0" t="n">
        <v>9</v>
      </c>
      <c r="D53" s="0" t="n">
        <v>2</v>
      </c>
      <c r="E53" s="0" t="n">
        <v>9</v>
      </c>
      <c r="F53" s="0" t="s">
        <v>72</v>
      </c>
      <c r="H53" s="0" t="n">
        <v>8.954</v>
      </c>
      <c r="I53" s="0" t="n">
        <v>3</v>
      </c>
    </row>
    <row r="54" customFormat="false" ht="12.75" hidden="false" customHeight="false" outlineLevel="0" collapsed="false">
      <c r="C54" s="0" t="n">
        <v>12</v>
      </c>
      <c r="D54" s="0" t="n">
        <v>1</v>
      </c>
      <c r="E54" s="0" t="n">
        <v>9</v>
      </c>
      <c r="F54" s="0" t="s">
        <v>73</v>
      </c>
      <c r="H54" s="0" t="n">
        <v>9.132</v>
      </c>
      <c r="I54" s="0" t="n">
        <v>8</v>
      </c>
    </row>
    <row r="56" customFormat="false" ht="12.75" hidden="false" customHeight="false" outlineLevel="0" collapsed="false">
      <c r="A56" s="0" t="n">
        <v>5</v>
      </c>
      <c r="B56" s="0" t="s">
        <v>9</v>
      </c>
      <c r="E56" s="0" t="n">
        <v>36</v>
      </c>
      <c r="F56" s="0" t="s">
        <v>38</v>
      </c>
      <c r="G56" s="0" t="n">
        <v>9.566</v>
      </c>
    </row>
    <row r="57" customFormat="false" ht="12.75" hidden="false" customHeight="false" outlineLevel="0" collapsed="false">
      <c r="C57" s="0" t="n">
        <v>5</v>
      </c>
      <c r="D57" s="0" t="n">
        <v>4</v>
      </c>
      <c r="E57" s="0" t="n">
        <v>9</v>
      </c>
      <c r="F57" s="0" t="s">
        <v>74</v>
      </c>
      <c r="H57" s="0" t="n">
        <v>9.073</v>
      </c>
      <c r="I57" s="0" t="n">
        <v>3</v>
      </c>
    </row>
    <row r="58" customFormat="false" ht="12.75" hidden="false" customHeight="false" outlineLevel="0" collapsed="false">
      <c r="C58" s="0" t="n">
        <v>8</v>
      </c>
      <c r="D58" s="0" t="n">
        <v>2</v>
      </c>
      <c r="E58" s="0" t="n">
        <v>9</v>
      </c>
      <c r="F58" s="0" t="s">
        <v>75</v>
      </c>
      <c r="H58" s="0" t="n">
        <v>8.937</v>
      </c>
      <c r="I58" s="0" t="n">
        <v>7</v>
      </c>
    </row>
    <row r="59" customFormat="false" ht="12.75" hidden="false" customHeight="false" outlineLevel="0" collapsed="false">
      <c r="C59" s="0" t="n">
        <v>11</v>
      </c>
      <c r="D59" s="0" t="n">
        <v>1</v>
      </c>
      <c r="E59" s="0" t="n">
        <v>9</v>
      </c>
      <c r="F59" s="0" t="s">
        <v>76</v>
      </c>
      <c r="H59" s="0" t="n">
        <v>9.143</v>
      </c>
      <c r="I59" s="0" t="n">
        <v>7</v>
      </c>
    </row>
    <row r="60" customFormat="false" ht="12.75" hidden="false" customHeight="false" outlineLevel="0" collapsed="false">
      <c r="C60" s="0" t="n">
        <v>14</v>
      </c>
      <c r="D60" s="0" t="n">
        <v>3</v>
      </c>
      <c r="E60" s="0" t="n">
        <v>9</v>
      </c>
      <c r="F60" s="0" t="s">
        <v>77</v>
      </c>
      <c r="H60" s="0" t="n">
        <v>8.789</v>
      </c>
      <c r="I60" s="0" t="n">
        <v>7</v>
      </c>
    </row>
    <row r="62" customFormat="false" ht="12.75" hidden="false" customHeight="false" outlineLevel="0" collapsed="false">
      <c r="A62" s="0" t="n">
        <v>6</v>
      </c>
      <c r="B62" s="0" t="s">
        <v>39</v>
      </c>
      <c r="E62" s="0" t="n">
        <v>36</v>
      </c>
      <c r="F62" s="0" t="s">
        <v>40</v>
      </c>
      <c r="G62" s="0" t="n">
        <v>9.798</v>
      </c>
    </row>
    <row r="63" customFormat="false" ht="12.75" hidden="false" customHeight="false" outlineLevel="0" collapsed="false">
      <c r="C63" s="0" t="n">
        <v>3</v>
      </c>
      <c r="D63" s="0" t="n">
        <v>4</v>
      </c>
      <c r="E63" s="0" t="n">
        <v>9</v>
      </c>
      <c r="F63" s="0" t="s">
        <v>78</v>
      </c>
      <c r="H63" s="0" t="n">
        <v>9.106</v>
      </c>
      <c r="I63" s="0" t="n">
        <v>9</v>
      </c>
    </row>
    <row r="64" customFormat="false" ht="12.75" hidden="false" customHeight="false" outlineLevel="0" collapsed="false">
      <c r="C64" s="0" t="n">
        <v>6</v>
      </c>
      <c r="D64" s="0" t="n">
        <v>2</v>
      </c>
      <c r="E64" s="0" t="n">
        <v>9</v>
      </c>
      <c r="F64" s="0" t="s">
        <v>79</v>
      </c>
      <c r="H64" s="0" t="n">
        <v>9.107</v>
      </c>
      <c r="I64" s="0" t="n">
        <v>6</v>
      </c>
    </row>
    <row r="65" customFormat="false" ht="12.75" hidden="false" customHeight="false" outlineLevel="0" collapsed="false">
      <c r="C65" s="0" t="n">
        <v>9</v>
      </c>
      <c r="D65" s="0" t="n">
        <v>1</v>
      </c>
      <c r="E65" s="0" t="n">
        <v>9</v>
      </c>
      <c r="F65" s="0" t="s">
        <v>80</v>
      </c>
      <c r="H65" s="0" t="n">
        <v>9.344</v>
      </c>
      <c r="I65" s="0" t="n">
        <v>8</v>
      </c>
    </row>
    <row r="66" customFormat="false" ht="12.75" hidden="false" customHeight="false" outlineLevel="0" collapsed="false">
      <c r="C66" s="0" t="n">
        <v>12</v>
      </c>
      <c r="D66" s="0" t="n">
        <v>3</v>
      </c>
      <c r="E66" s="0" t="n">
        <v>9</v>
      </c>
      <c r="F66" s="0" t="s">
        <v>81</v>
      </c>
      <c r="H66" s="0" t="n">
        <v>9.031</v>
      </c>
      <c r="I66" s="0" t="n">
        <v>4</v>
      </c>
    </row>
    <row r="68" customFormat="false" ht="12.75" hidden="false" customHeight="false" outlineLevel="0" collapsed="false">
      <c r="A68" s="0" t="n">
        <v>7</v>
      </c>
      <c r="B68" s="0" t="s">
        <v>41</v>
      </c>
      <c r="E68" s="0" t="n">
        <v>36</v>
      </c>
      <c r="F68" s="0" t="s">
        <v>42</v>
      </c>
      <c r="G68" s="0" t="n">
        <v>9.873</v>
      </c>
    </row>
    <row r="69" customFormat="false" ht="12.75" hidden="false" customHeight="false" outlineLevel="0" collapsed="false">
      <c r="C69" s="0" t="n">
        <v>2</v>
      </c>
      <c r="D69" s="0" t="n">
        <v>4</v>
      </c>
      <c r="E69" s="0" t="n">
        <v>9</v>
      </c>
      <c r="F69" s="0" t="s">
        <v>82</v>
      </c>
      <c r="H69" s="0" t="n">
        <v>9.281</v>
      </c>
      <c r="I69" s="0" t="n">
        <v>7</v>
      </c>
    </row>
    <row r="70" customFormat="false" ht="12.75" hidden="false" customHeight="false" outlineLevel="0" collapsed="false">
      <c r="C70" s="0" t="n">
        <v>5</v>
      </c>
      <c r="D70" s="0" t="n">
        <v>2</v>
      </c>
      <c r="E70" s="0" t="n">
        <v>9</v>
      </c>
      <c r="F70" s="0" t="s">
        <v>83</v>
      </c>
      <c r="H70" s="0" t="n">
        <v>8.938</v>
      </c>
      <c r="I70" s="0" t="n">
        <v>5</v>
      </c>
    </row>
    <row r="71" customFormat="false" ht="12.75" hidden="false" customHeight="false" outlineLevel="0" collapsed="false">
      <c r="C71" s="0" t="n">
        <v>8</v>
      </c>
      <c r="D71" s="0" t="n">
        <v>1</v>
      </c>
      <c r="E71" s="0" t="n">
        <v>9</v>
      </c>
      <c r="F71" s="0" t="s">
        <v>84</v>
      </c>
      <c r="H71" s="0" t="n">
        <v>9.41</v>
      </c>
      <c r="I71" s="0" t="n">
        <v>9</v>
      </c>
    </row>
    <row r="72" customFormat="false" ht="12.75" hidden="false" customHeight="false" outlineLevel="0" collapsed="false">
      <c r="C72" s="0" t="n">
        <v>11</v>
      </c>
      <c r="D72" s="0" t="n">
        <v>3</v>
      </c>
      <c r="E72" s="0" t="n">
        <v>9</v>
      </c>
      <c r="F72" s="0" t="s">
        <v>85</v>
      </c>
      <c r="H72" s="0" t="n">
        <v>9.061</v>
      </c>
      <c r="I72" s="0" t="n">
        <v>6</v>
      </c>
    </row>
    <row r="74" customFormat="false" ht="12.75" hidden="false" customHeight="false" outlineLevel="0" collapsed="false">
      <c r="A74" s="0" t="n">
        <v>8</v>
      </c>
      <c r="B74" s="0" t="s">
        <v>43</v>
      </c>
      <c r="E74" s="0" t="n">
        <v>36</v>
      </c>
      <c r="F74" s="0" t="s">
        <v>44</v>
      </c>
      <c r="G74" s="0" t="n">
        <v>9.91</v>
      </c>
    </row>
    <row r="75" customFormat="false" ht="12.75" hidden="false" customHeight="false" outlineLevel="0" collapsed="false">
      <c r="C75" s="0" t="n">
        <v>2</v>
      </c>
      <c r="D75" s="0" t="n">
        <v>2</v>
      </c>
      <c r="E75" s="0" t="n">
        <v>9</v>
      </c>
      <c r="F75" s="0" t="s">
        <v>86</v>
      </c>
      <c r="H75" s="0" t="n">
        <v>9.282</v>
      </c>
      <c r="I75" s="0" t="n">
        <v>2</v>
      </c>
    </row>
    <row r="76" customFormat="false" ht="12.75" hidden="false" customHeight="false" outlineLevel="0" collapsed="false">
      <c r="C76" s="0" t="n">
        <v>5</v>
      </c>
      <c r="D76" s="0" t="n">
        <v>1</v>
      </c>
      <c r="E76" s="0" t="n">
        <v>9</v>
      </c>
      <c r="F76" s="0" t="s">
        <v>87</v>
      </c>
      <c r="H76" s="0" t="n">
        <v>9.411</v>
      </c>
      <c r="I76" s="0" t="n">
        <v>3</v>
      </c>
    </row>
    <row r="77" customFormat="false" ht="12.75" hidden="false" customHeight="false" outlineLevel="0" collapsed="false">
      <c r="C77" s="0" t="n">
        <v>8</v>
      </c>
      <c r="D77" s="0" t="n">
        <v>3</v>
      </c>
      <c r="E77" s="0" t="n">
        <v>9</v>
      </c>
      <c r="F77" s="0" t="s">
        <v>88</v>
      </c>
      <c r="H77" s="0" t="n">
        <v>9.184</v>
      </c>
      <c r="I77" s="0" t="n">
        <v>6</v>
      </c>
    </row>
    <row r="78" customFormat="false" ht="12.75" hidden="false" customHeight="false" outlineLevel="0" collapsed="false">
      <c r="C78" s="0" t="n">
        <v>14</v>
      </c>
      <c r="D78" s="0" t="n">
        <v>4</v>
      </c>
      <c r="E78" s="0" t="n">
        <v>9</v>
      </c>
      <c r="F78" s="0" t="s">
        <v>89</v>
      </c>
      <c r="H78" s="0" t="n">
        <v>9.244</v>
      </c>
      <c r="I78" s="0" t="n">
        <v>4</v>
      </c>
    </row>
    <row r="80" customFormat="false" ht="12.75" hidden="false" customHeight="false" outlineLevel="0" collapsed="false">
      <c r="A80" s="0" t="n">
        <v>9</v>
      </c>
      <c r="B80" s="0" t="s">
        <v>45</v>
      </c>
      <c r="E80" s="0" t="n">
        <v>36</v>
      </c>
      <c r="F80" s="0" t="s">
        <v>46</v>
      </c>
      <c r="G80" s="0" t="n">
        <v>10.047</v>
      </c>
    </row>
    <row r="81" customFormat="false" ht="12.75" hidden="false" customHeight="false" outlineLevel="0" collapsed="false">
      <c r="C81" s="0" t="n">
        <v>1</v>
      </c>
      <c r="D81" s="0" t="n">
        <v>3</v>
      </c>
      <c r="E81" s="0" t="n">
        <v>9</v>
      </c>
      <c r="F81" s="0" t="s">
        <v>90</v>
      </c>
      <c r="H81" s="0" t="n">
        <v>9.284</v>
      </c>
      <c r="I81" s="0" t="n">
        <v>4</v>
      </c>
    </row>
    <row r="82" customFormat="false" ht="12.75" hidden="false" customHeight="false" outlineLevel="0" collapsed="false">
      <c r="C82" s="0" t="n">
        <v>7</v>
      </c>
      <c r="D82" s="0" t="n">
        <v>4</v>
      </c>
      <c r="E82" s="0" t="n">
        <v>9</v>
      </c>
      <c r="F82" s="0" t="s">
        <v>91</v>
      </c>
      <c r="H82" s="0" t="n">
        <v>9.464</v>
      </c>
      <c r="I82" s="0" t="n">
        <v>4</v>
      </c>
    </row>
    <row r="83" customFormat="false" ht="12.75" hidden="false" customHeight="false" outlineLevel="0" collapsed="false">
      <c r="C83" s="0" t="n">
        <v>10</v>
      </c>
      <c r="D83" s="0" t="n">
        <v>2</v>
      </c>
      <c r="E83" s="0" t="n">
        <v>9</v>
      </c>
      <c r="F83" s="0" t="s">
        <v>92</v>
      </c>
      <c r="H83" s="0" t="n">
        <v>8.953</v>
      </c>
      <c r="I83" s="0" t="n">
        <v>7</v>
      </c>
    </row>
    <row r="84" customFormat="false" ht="12.75" hidden="false" customHeight="false" outlineLevel="0" collapsed="false">
      <c r="C84" s="0" t="n">
        <v>13</v>
      </c>
      <c r="D84" s="0" t="n">
        <v>1</v>
      </c>
      <c r="E84" s="0" t="n">
        <v>9</v>
      </c>
      <c r="F84" s="0" t="s">
        <v>93</v>
      </c>
      <c r="H84" s="0" t="n">
        <v>9.201</v>
      </c>
      <c r="I84" s="0" t="n">
        <v>2</v>
      </c>
    </row>
    <row r="86" customFormat="false" ht="12.75" hidden="false" customHeight="false" outlineLevel="0" collapsed="false">
      <c r="A86" s="0" t="n">
        <v>10</v>
      </c>
      <c r="B86" s="0" t="s">
        <v>47</v>
      </c>
      <c r="E86" s="0" t="n">
        <v>36</v>
      </c>
      <c r="F86" s="0" t="s">
        <v>48</v>
      </c>
      <c r="G86" s="0" t="n">
        <v>10.082</v>
      </c>
    </row>
    <row r="87" customFormat="false" ht="12.75" hidden="false" customHeight="false" outlineLevel="0" collapsed="false">
      <c r="C87" s="0" t="n">
        <v>2</v>
      </c>
      <c r="D87" s="0" t="n">
        <v>3</v>
      </c>
      <c r="E87" s="0" t="n">
        <v>9</v>
      </c>
      <c r="F87" s="0" t="s">
        <v>94</v>
      </c>
      <c r="H87" s="0" t="n">
        <v>9.242</v>
      </c>
      <c r="I87" s="0" t="n">
        <v>2</v>
      </c>
    </row>
    <row r="88" customFormat="false" ht="12.75" hidden="false" customHeight="false" outlineLevel="0" collapsed="false">
      <c r="C88" s="0" t="n">
        <v>8</v>
      </c>
      <c r="D88" s="0" t="n">
        <v>4</v>
      </c>
      <c r="E88" s="0" t="n">
        <v>9</v>
      </c>
      <c r="F88" s="0" t="s">
        <v>95</v>
      </c>
      <c r="H88" s="0" t="n">
        <v>9.211</v>
      </c>
      <c r="I88" s="0" t="n">
        <v>9</v>
      </c>
    </row>
    <row r="89" customFormat="false" ht="12.75" hidden="false" customHeight="false" outlineLevel="0" collapsed="false">
      <c r="C89" s="0" t="n">
        <v>11</v>
      </c>
      <c r="D89" s="0" t="n">
        <v>2</v>
      </c>
      <c r="E89" s="0" t="n">
        <v>9</v>
      </c>
      <c r="F89" s="0" t="s">
        <v>96</v>
      </c>
      <c r="H89" s="0" t="n">
        <v>9.261</v>
      </c>
      <c r="I89" s="0" t="n">
        <v>5</v>
      </c>
    </row>
    <row r="90" customFormat="false" ht="12.75" hidden="false" customHeight="false" outlineLevel="0" collapsed="false">
      <c r="C90" s="0" t="n">
        <v>14</v>
      </c>
      <c r="D90" s="0" t="n">
        <v>1</v>
      </c>
      <c r="E90" s="0" t="n">
        <v>9</v>
      </c>
      <c r="F90" s="0" t="s">
        <v>97</v>
      </c>
      <c r="H90" s="0" t="n">
        <v>9.184</v>
      </c>
      <c r="I90" s="0" t="n">
        <v>4</v>
      </c>
    </row>
    <row r="92" customFormat="false" ht="12.75" hidden="false" customHeight="false" outlineLevel="0" collapsed="false">
      <c r="A92" s="0" t="n">
        <v>11</v>
      </c>
      <c r="B92" s="0" t="s">
        <v>49</v>
      </c>
      <c r="E92" s="0" t="n">
        <v>36</v>
      </c>
      <c r="F92" s="0" t="s">
        <v>50</v>
      </c>
      <c r="G92" s="0" t="n">
        <v>10.377</v>
      </c>
    </row>
    <row r="93" customFormat="false" ht="12.75" hidden="false" customHeight="false" outlineLevel="0" collapsed="false">
      <c r="C93" s="0" t="n">
        <v>1</v>
      </c>
      <c r="D93" s="0" t="n">
        <v>2</v>
      </c>
      <c r="E93" s="0" t="n">
        <v>9</v>
      </c>
      <c r="F93" s="0" t="s">
        <v>98</v>
      </c>
      <c r="H93" s="0" t="n">
        <v>9.087</v>
      </c>
      <c r="I93" s="0" t="n">
        <v>9</v>
      </c>
    </row>
    <row r="94" customFormat="false" ht="12.75" hidden="false" customHeight="false" outlineLevel="0" collapsed="false">
      <c r="C94" s="0" t="n">
        <v>4</v>
      </c>
      <c r="D94" s="0" t="n">
        <v>1</v>
      </c>
      <c r="E94" s="0" t="n">
        <v>9</v>
      </c>
      <c r="F94" s="0" t="s">
        <v>99</v>
      </c>
      <c r="H94" s="0" t="n">
        <v>9.691</v>
      </c>
      <c r="I94" s="0" t="n">
        <v>4</v>
      </c>
    </row>
    <row r="95" customFormat="false" ht="12.75" hidden="false" customHeight="false" outlineLevel="0" collapsed="false">
      <c r="C95" s="0" t="n">
        <v>7</v>
      </c>
      <c r="D95" s="0" t="n">
        <v>3</v>
      </c>
      <c r="E95" s="0" t="n">
        <v>9</v>
      </c>
      <c r="F95" s="0" t="s">
        <v>100</v>
      </c>
      <c r="H95" s="0" t="n">
        <v>9.238</v>
      </c>
      <c r="I95" s="0" t="n">
        <v>2</v>
      </c>
    </row>
    <row r="96" customFormat="false" ht="12.75" hidden="false" customHeight="false" outlineLevel="0" collapsed="false">
      <c r="C96" s="0" t="n">
        <v>13</v>
      </c>
      <c r="D96" s="0" t="n">
        <v>4</v>
      </c>
      <c r="E96" s="0" t="n">
        <v>9</v>
      </c>
      <c r="F96" s="0" t="s">
        <v>101</v>
      </c>
      <c r="H96" s="0" t="n">
        <v>9.314</v>
      </c>
      <c r="I96" s="0" t="n">
        <v>9</v>
      </c>
    </row>
    <row r="98" customFormat="false" ht="12.75" hidden="false" customHeight="false" outlineLevel="0" collapsed="false">
      <c r="A98" s="0" t="n">
        <v>12</v>
      </c>
      <c r="B98" s="0" t="s">
        <v>51</v>
      </c>
      <c r="E98" s="0" t="n">
        <v>36</v>
      </c>
      <c r="F98" s="0" t="s">
        <v>52</v>
      </c>
      <c r="G98" s="0" t="n">
        <v>10.403</v>
      </c>
    </row>
    <row r="99" customFormat="false" ht="12.75" hidden="false" customHeight="false" outlineLevel="0" collapsed="false">
      <c r="C99" s="0" t="n">
        <v>1</v>
      </c>
      <c r="D99" s="0" t="n">
        <v>1</v>
      </c>
      <c r="E99" s="0" t="n">
        <v>9</v>
      </c>
      <c r="F99" s="0" t="s">
        <v>102</v>
      </c>
      <c r="H99" s="0" t="n">
        <v>9.475</v>
      </c>
      <c r="I99" s="0" t="n">
        <v>7</v>
      </c>
    </row>
    <row r="100" customFormat="false" ht="12.75" hidden="false" customHeight="false" outlineLevel="0" collapsed="false">
      <c r="C100" s="0" t="n">
        <v>4</v>
      </c>
      <c r="D100" s="0" t="n">
        <v>3</v>
      </c>
      <c r="E100" s="0" t="n">
        <v>9</v>
      </c>
      <c r="F100" s="0" t="s">
        <v>103</v>
      </c>
      <c r="H100" s="0" t="n">
        <v>9.06</v>
      </c>
      <c r="I100" s="0" t="n">
        <v>5</v>
      </c>
    </row>
    <row r="101" customFormat="false" ht="12.75" hidden="false" customHeight="false" outlineLevel="0" collapsed="false">
      <c r="C101" s="0" t="n">
        <v>10</v>
      </c>
      <c r="D101" s="0" t="n">
        <v>4</v>
      </c>
      <c r="E101" s="0" t="n">
        <v>9</v>
      </c>
      <c r="F101" s="0" t="s">
        <v>104</v>
      </c>
      <c r="H101" s="0" t="n">
        <v>9.08</v>
      </c>
      <c r="I101" s="0" t="n">
        <v>3</v>
      </c>
    </row>
    <row r="102" customFormat="false" ht="12.75" hidden="false" customHeight="false" outlineLevel="0" collapsed="false">
      <c r="C102" s="0" t="n">
        <v>13</v>
      </c>
      <c r="D102" s="0" t="n">
        <v>2</v>
      </c>
      <c r="E102" s="0" t="n">
        <v>9</v>
      </c>
      <c r="F102" s="0" t="s">
        <v>105</v>
      </c>
      <c r="H102" s="0" t="n">
        <v>9.667</v>
      </c>
      <c r="I102" s="0" t="n">
        <v>3</v>
      </c>
    </row>
    <row r="104" customFormat="false" ht="12.75" hidden="false" customHeight="false" outlineLevel="0" collapsed="false">
      <c r="A104" s="0" t="n">
        <v>13</v>
      </c>
      <c r="B104" s="0" t="s">
        <v>53</v>
      </c>
      <c r="E104" s="0" t="n">
        <v>36</v>
      </c>
      <c r="F104" s="0" t="s">
        <v>54</v>
      </c>
      <c r="G104" s="0" t="n">
        <v>11.125</v>
      </c>
    </row>
    <row r="105" customFormat="false" ht="12.75" hidden="false" customHeight="false" outlineLevel="0" collapsed="false">
      <c r="C105" s="0" t="n">
        <v>1</v>
      </c>
      <c r="D105" s="0" t="n">
        <v>4</v>
      </c>
      <c r="E105" s="0" t="n">
        <v>9</v>
      </c>
      <c r="F105" s="0" t="s">
        <v>106</v>
      </c>
      <c r="H105" s="0" t="n">
        <v>9.871</v>
      </c>
      <c r="I105" s="0" t="n">
        <v>3</v>
      </c>
    </row>
    <row r="106" customFormat="false" ht="12.75" hidden="false" customHeight="false" outlineLevel="0" collapsed="false">
      <c r="C106" s="0" t="n">
        <v>4</v>
      </c>
      <c r="D106" s="0" t="n">
        <v>2</v>
      </c>
      <c r="E106" s="0" t="n">
        <v>9</v>
      </c>
      <c r="F106" s="0" t="s">
        <v>107</v>
      </c>
      <c r="H106" s="0" t="n">
        <v>10.052</v>
      </c>
      <c r="I106" s="0" t="n">
        <v>2</v>
      </c>
    </row>
    <row r="107" customFormat="false" ht="12.75" hidden="false" customHeight="false" outlineLevel="0" collapsed="false">
      <c r="C107" s="0" t="n">
        <v>7</v>
      </c>
      <c r="D107" s="0" t="n">
        <v>1</v>
      </c>
      <c r="E107" s="0" t="n">
        <v>9</v>
      </c>
      <c r="F107" s="0" t="s">
        <v>108</v>
      </c>
      <c r="H107" s="0" t="n">
        <v>10.029</v>
      </c>
      <c r="I107" s="0" t="n">
        <v>6</v>
      </c>
    </row>
    <row r="108" customFormat="false" ht="12.75" hidden="false" customHeight="false" outlineLevel="0" collapsed="false">
      <c r="C108" s="0" t="n">
        <v>10</v>
      </c>
      <c r="D108" s="0" t="n">
        <v>3</v>
      </c>
      <c r="E108" s="0" t="n">
        <v>9</v>
      </c>
      <c r="F108" s="0" t="s">
        <v>109</v>
      </c>
      <c r="H108" s="0" t="n">
        <v>9.538</v>
      </c>
      <c r="I108" s="0" t="n">
        <v>7</v>
      </c>
    </row>
    <row r="110" customFormat="false" ht="12.75" hidden="false" customHeight="false" outlineLevel="0" collapsed="false">
      <c r="A110" s="0" t="n">
        <v>14</v>
      </c>
      <c r="B110" s="0" t="s">
        <v>55</v>
      </c>
      <c r="E110" s="0" t="n">
        <v>36</v>
      </c>
      <c r="F110" s="0" t="s">
        <v>56</v>
      </c>
      <c r="G110" s="0" t="n">
        <v>12.151</v>
      </c>
    </row>
    <row r="111" customFormat="false" ht="12.75" hidden="false" customHeight="false" outlineLevel="0" collapsed="false">
      <c r="C111" s="0" t="n">
        <v>4</v>
      </c>
      <c r="D111" s="0" t="n">
        <v>4</v>
      </c>
      <c r="E111" s="0" t="n">
        <v>9</v>
      </c>
      <c r="F111" s="0" t="s">
        <v>110</v>
      </c>
      <c r="H111" s="0" t="n">
        <v>10.641</v>
      </c>
      <c r="I111" s="0" t="n">
        <v>5</v>
      </c>
    </row>
    <row r="112" customFormat="false" ht="12.75" hidden="false" customHeight="false" outlineLevel="0" collapsed="false">
      <c r="C112" s="0" t="n">
        <v>7</v>
      </c>
      <c r="D112" s="0" t="n">
        <v>2</v>
      </c>
      <c r="E112" s="0" t="n">
        <v>9</v>
      </c>
      <c r="F112" s="0" t="s">
        <v>111</v>
      </c>
      <c r="H112" s="0" t="n">
        <v>10.014</v>
      </c>
      <c r="I112" s="0" t="n">
        <v>8</v>
      </c>
    </row>
    <row r="113" customFormat="false" ht="12.75" hidden="false" customHeight="false" outlineLevel="0" collapsed="false">
      <c r="C113" s="0" t="n">
        <v>10</v>
      </c>
      <c r="D113" s="0" t="n">
        <v>1</v>
      </c>
      <c r="E113" s="0" t="n">
        <v>9</v>
      </c>
      <c r="F113" s="0" t="s">
        <v>112</v>
      </c>
      <c r="H113" s="0" t="n">
        <v>10.443</v>
      </c>
      <c r="I113" s="0" t="n">
        <v>8</v>
      </c>
    </row>
    <row r="114" customFormat="false" ht="12.75" hidden="false" customHeight="false" outlineLevel="0" collapsed="false">
      <c r="C114" s="0" t="n">
        <v>13</v>
      </c>
      <c r="D114" s="0" t="n">
        <v>3</v>
      </c>
      <c r="E114" s="0" t="n">
        <v>9</v>
      </c>
      <c r="F114" s="0" t="s">
        <v>113</v>
      </c>
      <c r="H114" s="0" t="n">
        <v>10.098</v>
      </c>
      <c r="I114" s="0" t="n">
        <v>7</v>
      </c>
    </row>
    <row r="117" customFormat="false" ht="12.75" hidden="false" customHeight="false" outlineLevel="0" collapsed="false">
      <c r="A117" s="0" t="s">
        <v>23</v>
      </c>
    </row>
    <row r="118" customFormat="false" ht="12.75" hidden="false" customHeight="false" outlineLevel="0" collapsed="false">
      <c r="A118" s="0" t="s">
        <v>21</v>
      </c>
      <c r="B118" s="0" t="s">
        <v>16</v>
      </c>
    </row>
    <row r="119" customFormat="false" ht="12.75" hidden="false" customHeight="false" outlineLevel="0" collapsed="false">
      <c r="A119" s="0" t="n">
        <v>1</v>
      </c>
      <c r="B119" s="0" t="s">
        <v>29</v>
      </c>
    </row>
    <row r="120" customFormat="false" ht="12.75" hidden="false" customHeight="false" outlineLevel="0" collapsed="false">
      <c r="B120" s="0" t="s">
        <v>114</v>
      </c>
      <c r="C120" s="0" t="n">
        <v>3</v>
      </c>
      <c r="D120" s="0" t="n">
        <v>6</v>
      </c>
      <c r="E120" s="0" t="n">
        <v>9</v>
      </c>
      <c r="F120" s="0" t="n">
        <v>12</v>
      </c>
    </row>
    <row r="121" customFormat="false" ht="12.75" hidden="false" customHeight="false" outlineLevel="0" collapsed="false">
      <c r="B121" s="0" t="s">
        <v>115</v>
      </c>
      <c r="C121" s="0" t="n">
        <v>1</v>
      </c>
      <c r="D121" s="0" t="n">
        <v>3</v>
      </c>
      <c r="E121" s="0" t="n">
        <v>4</v>
      </c>
      <c r="F121" s="0" t="n">
        <v>2</v>
      </c>
    </row>
    <row r="122" customFormat="false" ht="12.75" hidden="false" customHeight="false" outlineLevel="0" collapsed="false">
      <c r="B122" s="0" t="s">
        <v>116</v>
      </c>
    </row>
    <row r="123" customFormat="false" ht="12.75" hidden="false" customHeight="false" outlineLevel="0" collapsed="false">
      <c r="B123" s="0" t="n">
        <v>1</v>
      </c>
      <c r="C123" s="0" t="n">
        <v>9.644</v>
      </c>
      <c r="D123" s="0" t="n">
        <v>9.734</v>
      </c>
      <c r="E123" s="0" t="n">
        <v>9.372</v>
      </c>
      <c r="F123" s="0" t="n">
        <v>9.462</v>
      </c>
    </row>
    <row r="124" customFormat="false" ht="12.75" hidden="false" customHeight="false" outlineLevel="0" collapsed="false">
      <c r="B124" s="0" t="n">
        <v>2</v>
      </c>
      <c r="C124" s="0" t="n">
        <v>9.281</v>
      </c>
      <c r="D124" s="0" t="n">
        <v>9.344</v>
      </c>
      <c r="E124" s="0" t="n">
        <v>9.07</v>
      </c>
      <c r="F124" s="0" t="n">
        <v>8.969</v>
      </c>
    </row>
    <row r="125" customFormat="false" ht="12.75" hidden="false" customHeight="false" outlineLevel="0" collapsed="false">
      <c r="B125" s="0" t="n">
        <v>3</v>
      </c>
      <c r="C125" s="0" t="n">
        <v>9.355</v>
      </c>
      <c r="D125" s="0" t="n">
        <v>9.189</v>
      </c>
      <c r="E125" s="0" t="n">
        <v>9.096</v>
      </c>
      <c r="F125" s="0" t="n">
        <v>9.023</v>
      </c>
    </row>
    <row r="126" customFormat="false" ht="12.75" hidden="false" customHeight="false" outlineLevel="0" collapsed="false">
      <c r="B126" s="0" t="n">
        <v>4</v>
      </c>
      <c r="C126" s="0" t="n">
        <v>9.269</v>
      </c>
      <c r="D126" s="0" t="n">
        <v>9.4</v>
      </c>
      <c r="E126" s="0" t="n">
        <v>11.731</v>
      </c>
      <c r="F126" s="0" t="n">
        <v>9.128</v>
      </c>
    </row>
    <row r="127" customFormat="false" ht="12.75" hidden="false" customHeight="false" outlineLevel="0" collapsed="false">
      <c r="B127" s="0" t="n">
        <v>5</v>
      </c>
      <c r="C127" s="0" t="n">
        <v>9.179</v>
      </c>
      <c r="D127" s="0" t="n">
        <v>9.167</v>
      </c>
      <c r="E127" s="0" t="n">
        <v>9.169</v>
      </c>
      <c r="F127" s="0" t="n">
        <v>9.058</v>
      </c>
    </row>
    <row r="128" customFormat="false" ht="12.75" hidden="false" customHeight="false" outlineLevel="0" collapsed="false">
      <c r="B128" s="0" t="n">
        <v>6</v>
      </c>
      <c r="C128" s="0" t="n">
        <v>10.5</v>
      </c>
      <c r="D128" s="0" t="n">
        <v>9.161</v>
      </c>
      <c r="E128" s="0" t="n">
        <v>8.965</v>
      </c>
      <c r="F128" s="0" t="n">
        <v>9.078</v>
      </c>
    </row>
    <row r="129" customFormat="false" ht="12.75" hidden="false" customHeight="false" outlineLevel="0" collapsed="false">
      <c r="B129" s="0" t="n">
        <v>7</v>
      </c>
      <c r="C129" s="0" t="n">
        <v>9.896</v>
      </c>
      <c r="D129" s="0" t="n">
        <v>9.343</v>
      </c>
      <c r="E129" s="0" t="n">
        <v>9.205</v>
      </c>
      <c r="F129" s="0" t="n">
        <v>9.258</v>
      </c>
    </row>
    <row r="130" customFormat="false" ht="12.75" hidden="false" customHeight="false" outlineLevel="0" collapsed="false">
      <c r="B130" s="0" t="n">
        <v>8</v>
      </c>
      <c r="C130" s="0" t="n">
        <v>9.426</v>
      </c>
      <c r="D130" s="0" t="n">
        <v>9.328</v>
      </c>
      <c r="E130" s="0" t="n">
        <v>9.271</v>
      </c>
      <c r="F130" s="0" t="n">
        <v>9.166</v>
      </c>
    </row>
    <row r="131" customFormat="false" ht="12.75" hidden="false" customHeight="false" outlineLevel="0" collapsed="false">
      <c r="B131" s="0" t="n">
        <v>9</v>
      </c>
      <c r="C131" s="0" t="n">
        <v>9.763</v>
      </c>
      <c r="D131" s="0" t="n">
        <v>9.309</v>
      </c>
      <c r="E131" s="0" t="n">
        <v>9.174</v>
      </c>
      <c r="F131" s="0" t="n">
        <v>9.449</v>
      </c>
    </row>
    <row r="133" customFormat="false" ht="12.75" hidden="false" customHeight="false" outlineLevel="0" collapsed="false">
      <c r="A133" s="0" t="n">
        <v>2</v>
      </c>
      <c r="B133" s="0" t="s">
        <v>32</v>
      </c>
    </row>
    <row r="134" customFormat="false" ht="12.75" hidden="false" customHeight="false" outlineLevel="0" collapsed="false">
      <c r="B134" s="0" t="s">
        <v>114</v>
      </c>
      <c r="C134" s="0" t="n">
        <v>2</v>
      </c>
      <c r="D134" s="0" t="n">
        <v>5</v>
      </c>
      <c r="E134" s="0" t="n">
        <v>11</v>
      </c>
      <c r="F134" s="0" t="n">
        <v>14</v>
      </c>
    </row>
    <row r="135" customFormat="false" ht="12.75" hidden="false" customHeight="false" outlineLevel="0" collapsed="false">
      <c r="B135" s="0" t="s">
        <v>115</v>
      </c>
      <c r="C135" s="0" t="n">
        <v>1</v>
      </c>
      <c r="D135" s="0" t="n">
        <v>3</v>
      </c>
      <c r="E135" s="0" t="n">
        <v>4</v>
      </c>
      <c r="F135" s="0" t="n">
        <v>2</v>
      </c>
    </row>
    <row r="136" customFormat="false" ht="12.75" hidden="false" customHeight="false" outlineLevel="0" collapsed="false">
      <c r="B136" s="0" t="s">
        <v>116</v>
      </c>
    </row>
    <row r="137" customFormat="false" ht="12.75" hidden="false" customHeight="false" outlineLevel="0" collapsed="false">
      <c r="B137" s="0" t="n">
        <v>1</v>
      </c>
      <c r="C137" s="0" t="n">
        <v>9.656</v>
      </c>
      <c r="D137" s="0" t="n">
        <v>9.447</v>
      </c>
      <c r="E137" s="0" t="n">
        <v>11.686</v>
      </c>
      <c r="F137" s="0" t="n">
        <v>9.292</v>
      </c>
    </row>
    <row r="138" customFormat="false" ht="12.75" hidden="false" customHeight="false" outlineLevel="0" collapsed="false">
      <c r="B138" s="0" t="n">
        <v>2</v>
      </c>
      <c r="C138" s="0" t="n">
        <v>9.38</v>
      </c>
      <c r="D138" s="0" t="n">
        <v>9.253</v>
      </c>
      <c r="E138" s="0" t="n">
        <v>9.204</v>
      </c>
      <c r="F138" s="0" t="n">
        <v>13.317</v>
      </c>
    </row>
    <row r="139" customFormat="false" ht="12.75" hidden="false" customHeight="false" outlineLevel="0" collapsed="false">
      <c r="B139" s="0" t="n">
        <v>3</v>
      </c>
      <c r="C139" s="0" t="n">
        <v>11.921</v>
      </c>
      <c r="D139" s="0" t="n">
        <v>9.058</v>
      </c>
      <c r="E139" s="0" t="n">
        <v>10.53</v>
      </c>
      <c r="F139" s="0" t="n">
        <v>8.913</v>
      </c>
    </row>
    <row r="140" customFormat="false" ht="12.75" hidden="false" customHeight="false" outlineLevel="0" collapsed="false">
      <c r="B140" s="0" t="n">
        <v>4</v>
      </c>
      <c r="C140" s="0" t="n">
        <v>9.337</v>
      </c>
      <c r="D140" s="0" t="n">
        <v>8.973</v>
      </c>
      <c r="E140" s="0" t="n">
        <v>9.176</v>
      </c>
      <c r="F140" s="0" t="n">
        <v>8.812</v>
      </c>
    </row>
    <row r="141" customFormat="false" ht="12.75" hidden="false" customHeight="false" outlineLevel="0" collapsed="false">
      <c r="B141" s="0" t="n">
        <v>5</v>
      </c>
      <c r="C141" s="0" t="n">
        <v>9.223</v>
      </c>
      <c r="D141" s="0" t="n">
        <v>8.999</v>
      </c>
      <c r="E141" s="0" t="n">
        <v>9.086</v>
      </c>
      <c r="F141" s="0" t="n">
        <v>8.905</v>
      </c>
    </row>
    <row r="142" customFormat="false" ht="12.75" hidden="false" customHeight="false" outlineLevel="0" collapsed="false">
      <c r="B142" s="0" t="n">
        <v>6</v>
      </c>
      <c r="C142" s="0" t="n">
        <v>9.175</v>
      </c>
      <c r="D142" s="0" t="n">
        <v>8.979</v>
      </c>
      <c r="E142" s="0" t="n">
        <v>9.356</v>
      </c>
      <c r="F142" s="0" t="n">
        <v>9.015</v>
      </c>
    </row>
    <row r="143" customFormat="false" ht="12.75" hidden="false" customHeight="false" outlineLevel="0" collapsed="false">
      <c r="B143" s="0" t="n">
        <v>7</v>
      </c>
      <c r="C143" s="0" t="n">
        <v>9.36</v>
      </c>
      <c r="D143" s="0" t="n">
        <v>8.965</v>
      </c>
      <c r="E143" s="0" t="n">
        <v>9.089</v>
      </c>
      <c r="F143" s="0" t="n">
        <v>8.832</v>
      </c>
    </row>
    <row r="144" customFormat="false" ht="12.75" hidden="false" customHeight="false" outlineLevel="0" collapsed="false">
      <c r="B144" s="0" t="n">
        <v>8</v>
      </c>
      <c r="C144" s="0" t="n">
        <v>9.29</v>
      </c>
      <c r="D144" s="0" t="n">
        <v>9.225</v>
      </c>
      <c r="E144" s="0" t="n">
        <v>9.018</v>
      </c>
      <c r="F144" s="0" t="n">
        <v>8.811</v>
      </c>
    </row>
    <row r="145" customFormat="false" ht="12.75" hidden="false" customHeight="false" outlineLevel="0" collapsed="false">
      <c r="B145" s="0" t="n">
        <v>9</v>
      </c>
      <c r="C145" s="0" t="n">
        <v>9.306</v>
      </c>
      <c r="D145" s="0" t="n">
        <v>9.001</v>
      </c>
      <c r="E145" s="0" t="n">
        <v>8.979</v>
      </c>
      <c r="F145" s="0" t="n">
        <v>8.825</v>
      </c>
    </row>
    <row r="147" customFormat="false" ht="12.75" hidden="false" customHeight="false" outlineLevel="0" collapsed="false">
      <c r="A147" s="0" t="n">
        <v>3</v>
      </c>
      <c r="B147" s="0" t="s">
        <v>34</v>
      </c>
    </row>
    <row r="148" customFormat="false" ht="12.75" hidden="false" customHeight="false" outlineLevel="0" collapsed="false">
      <c r="B148" s="0" t="s">
        <v>114</v>
      </c>
      <c r="C148" s="0" t="n">
        <v>3</v>
      </c>
      <c r="D148" s="0" t="n">
        <v>6</v>
      </c>
      <c r="E148" s="0" t="n">
        <v>9</v>
      </c>
      <c r="F148" s="0" t="n">
        <v>12</v>
      </c>
    </row>
    <row r="149" customFormat="false" ht="12.75" hidden="false" customHeight="false" outlineLevel="0" collapsed="false">
      <c r="B149" s="0" t="s">
        <v>115</v>
      </c>
      <c r="C149" s="0" t="n">
        <v>2</v>
      </c>
      <c r="D149" s="0" t="n">
        <v>1</v>
      </c>
      <c r="E149" s="0" t="n">
        <v>3</v>
      </c>
      <c r="F149" s="0" t="n">
        <v>4</v>
      </c>
    </row>
    <row r="150" customFormat="false" ht="12.75" hidden="false" customHeight="false" outlineLevel="0" collapsed="false">
      <c r="B150" s="0" t="s">
        <v>116</v>
      </c>
    </row>
    <row r="151" customFormat="false" ht="12.75" hidden="false" customHeight="false" outlineLevel="0" collapsed="false">
      <c r="B151" s="0" t="n">
        <v>1</v>
      </c>
      <c r="C151" s="0" t="n">
        <v>9.541</v>
      </c>
      <c r="D151" s="0" t="n">
        <v>9.572</v>
      </c>
      <c r="E151" s="0" t="n">
        <v>9.25</v>
      </c>
      <c r="F151" s="0" t="n">
        <v>9.778</v>
      </c>
    </row>
    <row r="152" customFormat="false" ht="12.75" hidden="false" customHeight="false" outlineLevel="0" collapsed="false">
      <c r="B152" s="0" t="n">
        <v>2</v>
      </c>
      <c r="C152" s="0" t="n">
        <v>9.393</v>
      </c>
      <c r="D152" s="0" t="n">
        <v>9.356</v>
      </c>
      <c r="E152" s="0" t="n">
        <v>9.044</v>
      </c>
      <c r="F152" s="0" t="n">
        <v>9.339</v>
      </c>
    </row>
    <row r="153" customFormat="false" ht="12.75" hidden="false" customHeight="false" outlineLevel="0" collapsed="false">
      <c r="B153" s="0" t="n">
        <v>3</v>
      </c>
      <c r="C153" s="0" t="n">
        <v>9.443</v>
      </c>
      <c r="D153" s="0" t="n">
        <v>9.349</v>
      </c>
      <c r="E153" s="0" t="n">
        <v>9.057</v>
      </c>
      <c r="F153" s="0" t="n">
        <v>11.041</v>
      </c>
    </row>
    <row r="154" customFormat="false" ht="12.75" hidden="false" customHeight="false" outlineLevel="0" collapsed="false">
      <c r="B154" s="0" t="n">
        <v>4</v>
      </c>
      <c r="C154" s="0" t="n">
        <v>9.348</v>
      </c>
      <c r="D154" s="0" t="n">
        <v>9.342</v>
      </c>
      <c r="E154" s="0" t="n">
        <v>11.325</v>
      </c>
      <c r="F154" s="0" t="n">
        <v>9.368</v>
      </c>
    </row>
    <row r="155" customFormat="false" ht="12.75" hidden="false" customHeight="false" outlineLevel="0" collapsed="false">
      <c r="B155" s="0" t="n">
        <v>5</v>
      </c>
      <c r="C155" s="0" t="n">
        <v>9.241</v>
      </c>
      <c r="D155" s="0" t="n">
        <v>9.301</v>
      </c>
      <c r="E155" s="0" t="n">
        <v>9.199</v>
      </c>
      <c r="F155" s="0" t="n">
        <v>9.318</v>
      </c>
    </row>
    <row r="156" customFormat="false" ht="12.75" hidden="false" customHeight="false" outlineLevel="0" collapsed="false">
      <c r="B156" s="0" t="n">
        <v>6</v>
      </c>
      <c r="C156" s="0" t="n">
        <v>9.431</v>
      </c>
      <c r="D156" s="0" t="n">
        <v>9.183</v>
      </c>
      <c r="E156" s="0" t="n">
        <v>9.309</v>
      </c>
      <c r="F156" s="0" t="n">
        <v>9.176</v>
      </c>
    </row>
    <row r="157" customFormat="false" ht="12.75" hidden="false" customHeight="false" outlineLevel="0" collapsed="false">
      <c r="B157" s="0" t="n">
        <v>7</v>
      </c>
      <c r="C157" s="0" t="n">
        <v>9.711</v>
      </c>
      <c r="D157" s="0" t="n">
        <v>9.324</v>
      </c>
      <c r="E157" s="0" t="n">
        <v>9.486</v>
      </c>
      <c r="F157" s="0" t="n">
        <v>9.257</v>
      </c>
    </row>
    <row r="158" customFormat="false" ht="12.75" hidden="false" customHeight="false" outlineLevel="0" collapsed="false">
      <c r="B158" s="0" t="n">
        <v>8</v>
      </c>
      <c r="C158" s="0" t="n">
        <v>9.338</v>
      </c>
      <c r="D158" s="0" t="n">
        <v>9.294</v>
      </c>
      <c r="E158" s="0" t="n">
        <v>9.184</v>
      </c>
      <c r="F158" s="0" t="n">
        <v>9.197</v>
      </c>
    </row>
    <row r="159" customFormat="false" ht="12.75" hidden="false" customHeight="false" outlineLevel="0" collapsed="false">
      <c r="B159" s="0" t="n">
        <v>9</v>
      </c>
      <c r="C159" s="0" t="n">
        <v>9.37</v>
      </c>
      <c r="D159" s="0" t="n">
        <v>9.27</v>
      </c>
      <c r="E159" s="0" t="n">
        <v>9.182</v>
      </c>
      <c r="F159" s="0" t="n">
        <v>9.209</v>
      </c>
    </row>
    <row r="161" customFormat="false" ht="12.75" hidden="false" customHeight="false" outlineLevel="0" collapsed="false">
      <c r="A161" s="0" t="n">
        <v>4</v>
      </c>
      <c r="B161" s="0" t="s">
        <v>36</v>
      </c>
    </row>
    <row r="162" customFormat="false" ht="12.75" hidden="false" customHeight="false" outlineLevel="0" collapsed="false">
      <c r="B162" s="0" t="s">
        <v>114</v>
      </c>
      <c r="C162" s="0" t="n">
        <v>3</v>
      </c>
      <c r="D162" s="0" t="n">
        <v>6</v>
      </c>
      <c r="E162" s="0" t="n">
        <v>9</v>
      </c>
      <c r="F162" s="0" t="n">
        <v>12</v>
      </c>
    </row>
    <row r="163" customFormat="false" ht="12.75" hidden="false" customHeight="false" outlineLevel="0" collapsed="false">
      <c r="B163" s="0" t="s">
        <v>115</v>
      </c>
      <c r="C163" s="0" t="n">
        <v>3</v>
      </c>
      <c r="D163" s="0" t="n">
        <v>4</v>
      </c>
      <c r="E163" s="0" t="n">
        <v>2</v>
      </c>
      <c r="F163" s="0" t="n">
        <v>1</v>
      </c>
    </row>
    <row r="164" customFormat="false" ht="12.75" hidden="false" customHeight="false" outlineLevel="0" collapsed="false">
      <c r="B164" s="0" t="s">
        <v>116</v>
      </c>
    </row>
    <row r="165" customFormat="false" ht="12.75" hidden="false" customHeight="false" outlineLevel="0" collapsed="false">
      <c r="B165" s="0" t="n">
        <v>1</v>
      </c>
      <c r="C165" s="0" t="n">
        <v>9.456</v>
      </c>
      <c r="D165" s="0" t="n">
        <v>9.483</v>
      </c>
      <c r="E165" s="0" t="n">
        <v>11.916</v>
      </c>
      <c r="F165" s="0" t="n">
        <v>9.454</v>
      </c>
    </row>
    <row r="166" customFormat="false" ht="12.75" hidden="false" customHeight="false" outlineLevel="0" collapsed="false">
      <c r="B166" s="0" t="n">
        <v>2</v>
      </c>
      <c r="C166" s="0" t="n">
        <v>9.243</v>
      </c>
      <c r="D166" s="0" t="n">
        <v>11.454</v>
      </c>
      <c r="E166" s="0" t="n">
        <v>9.067</v>
      </c>
      <c r="F166" s="0" t="n">
        <v>10.69</v>
      </c>
    </row>
    <row r="167" customFormat="false" ht="12.75" hidden="false" customHeight="false" outlineLevel="0" collapsed="false">
      <c r="B167" s="0" t="n">
        <v>3</v>
      </c>
      <c r="C167" s="0" t="n">
        <v>9.299</v>
      </c>
      <c r="D167" s="0" t="n">
        <v>9.205</v>
      </c>
      <c r="E167" s="0" t="n">
        <v>8.954</v>
      </c>
      <c r="F167" s="0" t="n">
        <v>9.41</v>
      </c>
    </row>
    <row r="168" customFormat="false" ht="12.75" hidden="false" customHeight="false" outlineLevel="0" collapsed="false">
      <c r="B168" s="0" t="n">
        <v>4</v>
      </c>
      <c r="C168" s="0" t="n">
        <v>9.356</v>
      </c>
      <c r="D168" s="0" t="n">
        <v>9.154</v>
      </c>
      <c r="E168" s="0" t="n">
        <v>9.123</v>
      </c>
      <c r="F168" s="0" t="n">
        <v>9.189</v>
      </c>
    </row>
    <row r="169" customFormat="false" ht="12.75" hidden="false" customHeight="false" outlineLevel="0" collapsed="false">
      <c r="B169" s="0" t="n">
        <v>5</v>
      </c>
      <c r="C169" s="0" t="n">
        <v>9.25</v>
      </c>
      <c r="D169" s="0" t="n">
        <v>9.279</v>
      </c>
      <c r="E169" s="0" t="n">
        <v>9.019</v>
      </c>
      <c r="F169" s="0" t="n">
        <v>9.288</v>
      </c>
    </row>
    <row r="170" customFormat="false" ht="12.75" hidden="false" customHeight="false" outlineLevel="0" collapsed="false">
      <c r="B170" s="0" t="n">
        <v>6</v>
      </c>
      <c r="C170" s="0" t="n">
        <v>11.832</v>
      </c>
      <c r="D170" s="0" t="n">
        <v>9.256</v>
      </c>
      <c r="E170" s="0" t="n">
        <v>9.152</v>
      </c>
      <c r="F170" s="0" t="n">
        <v>9.155</v>
      </c>
    </row>
    <row r="171" customFormat="false" ht="12.75" hidden="false" customHeight="false" outlineLevel="0" collapsed="false">
      <c r="B171" s="0" t="n">
        <v>7</v>
      </c>
      <c r="C171" s="0" t="n">
        <v>9.39</v>
      </c>
      <c r="D171" s="0" t="n">
        <v>9.231</v>
      </c>
      <c r="E171" s="0" t="n">
        <v>9.138</v>
      </c>
      <c r="F171" s="0" t="n">
        <v>9.223</v>
      </c>
    </row>
    <row r="172" customFormat="false" ht="12.75" hidden="false" customHeight="false" outlineLevel="0" collapsed="false">
      <c r="B172" s="0" t="n">
        <v>8</v>
      </c>
      <c r="C172" s="0" t="n">
        <v>9.128</v>
      </c>
      <c r="D172" s="0" t="n">
        <v>9.102</v>
      </c>
      <c r="E172" s="0" t="n">
        <v>9.062</v>
      </c>
      <c r="F172" s="0" t="n">
        <v>9.132</v>
      </c>
    </row>
    <row r="173" customFormat="false" ht="12.75" hidden="false" customHeight="false" outlineLevel="0" collapsed="false">
      <c r="B173" s="0" t="n">
        <v>9</v>
      </c>
      <c r="C173" s="0" t="n">
        <v>9.16</v>
      </c>
      <c r="D173" s="0" t="n">
        <v>9.196</v>
      </c>
      <c r="E173" s="0" t="n">
        <v>8.955</v>
      </c>
      <c r="F173" s="0" t="n">
        <v>9.445</v>
      </c>
    </row>
    <row r="175" customFormat="false" ht="12.75" hidden="false" customHeight="false" outlineLevel="0" collapsed="false">
      <c r="A175" s="0" t="n">
        <v>5</v>
      </c>
      <c r="B175" s="0" t="s">
        <v>9</v>
      </c>
    </row>
    <row r="176" customFormat="false" ht="12.75" hidden="false" customHeight="false" outlineLevel="0" collapsed="false">
      <c r="B176" s="0" t="s">
        <v>114</v>
      </c>
      <c r="C176" s="0" t="n">
        <v>5</v>
      </c>
      <c r="D176" s="0" t="n">
        <v>8</v>
      </c>
      <c r="E176" s="0" t="n">
        <v>11</v>
      </c>
      <c r="F176" s="0" t="n">
        <v>14</v>
      </c>
    </row>
    <row r="177" customFormat="false" ht="12.75" hidden="false" customHeight="false" outlineLevel="0" collapsed="false">
      <c r="B177" s="0" t="s">
        <v>115</v>
      </c>
      <c r="C177" s="0" t="n">
        <v>4</v>
      </c>
      <c r="D177" s="0" t="n">
        <v>2</v>
      </c>
      <c r="E177" s="0" t="n">
        <v>1</v>
      </c>
      <c r="F177" s="0" t="n">
        <v>3</v>
      </c>
    </row>
    <row r="178" customFormat="false" ht="12.75" hidden="false" customHeight="false" outlineLevel="0" collapsed="false">
      <c r="B178" s="0" t="s">
        <v>116</v>
      </c>
    </row>
    <row r="179" customFormat="false" ht="12.75" hidden="false" customHeight="false" outlineLevel="0" collapsed="false">
      <c r="B179" s="0" t="n">
        <v>1</v>
      </c>
      <c r="C179" s="0" t="n">
        <v>9.861</v>
      </c>
      <c r="D179" s="0" t="n">
        <v>9.916</v>
      </c>
      <c r="E179" s="0" t="n">
        <v>12.598</v>
      </c>
      <c r="F179" s="0" t="n">
        <v>9.502</v>
      </c>
    </row>
    <row r="180" customFormat="false" ht="12.75" hidden="false" customHeight="false" outlineLevel="0" collapsed="false">
      <c r="B180" s="0" t="n">
        <v>2</v>
      </c>
      <c r="C180" s="0" t="n">
        <v>9.172</v>
      </c>
      <c r="D180" s="0" t="n">
        <v>9.411</v>
      </c>
      <c r="E180" s="0" t="n">
        <v>9.25</v>
      </c>
      <c r="F180" s="0" t="n">
        <v>9.007</v>
      </c>
    </row>
    <row r="181" customFormat="false" ht="12.75" hidden="false" customHeight="false" outlineLevel="0" collapsed="false">
      <c r="B181" s="0" t="n">
        <v>3</v>
      </c>
      <c r="C181" s="0" t="n">
        <v>9.073</v>
      </c>
      <c r="D181" s="0" t="n">
        <v>9.325</v>
      </c>
      <c r="E181" s="0" t="n">
        <v>9.384</v>
      </c>
      <c r="F181" s="0" t="n">
        <v>8.887</v>
      </c>
    </row>
    <row r="182" customFormat="false" ht="12.75" hidden="false" customHeight="false" outlineLevel="0" collapsed="false">
      <c r="B182" s="0" t="n">
        <v>4</v>
      </c>
      <c r="C182" s="0" t="n">
        <v>11.029</v>
      </c>
      <c r="D182" s="0" t="n">
        <v>9.036</v>
      </c>
      <c r="E182" s="0" t="n">
        <v>9.454</v>
      </c>
      <c r="F182" s="0" t="n">
        <v>8.848</v>
      </c>
    </row>
    <row r="183" customFormat="false" ht="12.75" hidden="false" customHeight="false" outlineLevel="0" collapsed="false">
      <c r="B183" s="0" t="n">
        <v>5</v>
      </c>
      <c r="C183" s="0" t="n">
        <v>9.145</v>
      </c>
      <c r="D183" s="0" t="n">
        <v>9.147</v>
      </c>
      <c r="E183" s="0" t="n">
        <v>9.373</v>
      </c>
      <c r="F183" s="0" t="n">
        <v>8.946</v>
      </c>
    </row>
    <row r="184" customFormat="false" ht="12.75" hidden="false" customHeight="false" outlineLevel="0" collapsed="false">
      <c r="B184" s="0" t="n">
        <v>6</v>
      </c>
      <c r="C184" s="0" t="n">
        <v>9.375</v>
      </c>
      <c r="D184" s="0" t="n">
        <v>9.059</v>
      </c>
      <c r="E184" s="0" t="n">
        <v>14.318</v>
      </c>
      <c r="F184" s="0" t="n">
        <v>8.857</v>
      </c>
    </row>
    <row r="185" customFormat="false" ht="12.75" hidden="false" customHeight="false" outlineLevel="0" collapsed="false">
      <c r="B185" s="0" t="n">
        <v>7</v>
      </c>
      <c r="C185" s="0" t="n">
        <v>9.111</v>
      </c>
      <c r="D185" s="0" t="n">
        <v>8.937</v>
      </c>
      <c r="E185" s="0" t="n">
        <v>9.143</v>
      </c>
      <c r="F185" s="0" t="n">
        <v>8.789</v>
      </c>
    </row>
    <row r="186" customFormat="false" ht="12.75" hidden="false" customHeight="false" outlineLevel="0" collapsed="false">
      <c r="B186" s="0" t="n">
        <v>8</v>
      </c>
      <c r="C186" s="0" t="n">
        <v>9.122</v>
      </c>
      <c r="D186" s="0" t="n">
        <v>11.575</v>
      </c>
      <c r="E186" s="0" t="n">
        <v>9.341</v>
      </c>
      <c r="F186" s="0" t="n">
        <v>8.921</v>
      </c>
    </row>
    <row r="187" customFormat="false" ht="12.75" hidden="false" customHeight="false" outlineLevel="0" collapsed="false">
      <c r="B187" s="0" t="n">
        <v>9</v>
      </c>
      <c r="C187" s="0" t="n">
        <v>9.076</v>
      </c>
      <c r="D187" s="0" t="n">
        <v>9.113</v>
      </c>
      <c r="E187" s="0" t="n">
        <v>9.361</v>
      </c>
      <c r="F187" s="0" t="n">
        <v>8.918</v>
      </c>
    </row>
    <row r="189" customFormat="false" ht="12.75" hidden="false" customHeight="false" outlineLevel="0" collapsed="false">
      <c r="A189" s="0" t="n">
        <v>6</v>
      </c>
      <c r="B189" s="0" t="s">
        <v>39</v>
      </c>
    </row>
    <row r="190" customFormat="false" ht="12.75" hidden="false" customHeight="false" outlineLevel="0" collapsed="false">
      <c r="B190" s="0" t="s">
        <v>114</v>
      </c>
      <c r="C190" s="0" t="n">
        <v>3</v>
      </c>
      <c r="D190" s="0" t="n">
        <v>6</v>
      </c>
      <c r="E190" s="0" t="n">
        <v>9</v>
      </c>
      <c r="F190" s="0" t="n">
        <v>12</v>
      </c>
    </row>
    <row r="191" customFormat="false" ht="12.75" hidden="false" customHeight="false" outlineLevel="0" collapsed="false">
      <c r="B191" s="0" t="s">
        <v>115</v>
      </c>
      <c r="C191" s="0" t="n">
        <v>4</v>
      </c>
      <c r="D191" s="0" t="n">
        <v>2</v>
      </c>
      <c r="E191" s="0" t="n">
        <v>1</v>
      </c>
      <c r="F191" s="0" t="n">
        <v>3</v>
      </c>
    </row>
    <row r="192" customFormat="false" ht="12.75" hidden="false" customHeight="false" outlineLevel="0" collapsed="false">
      <c r="B192" s="0" t="s">
        <v>116</v>
      </c>
    </row>
    <row r="193" customFormat="false" ht="12.75" hidden="false" customHeight="false" outlineLevel="0" collapsed="false">
      <c r="B193" s="0" t="n">
        <v>1</v>
      </c>
      <c r="C193" s="0" t="n">
        <v>14.219</v>
      </c>
      <c r="D193" s="0" t="n">
        <v>9.276</v>
      </c>
      <c r="E193" s="0" t="n">
        <v>14.133</v>
      </c>
      <c r="F193" s="0" t="n">
        <v>9.174</v>
      </c>
    </row>
    <row r="194" customFormat="false" ht="12.75" hidden="false" customHeight="false" outlineLevel="0" collapsed="false">
      <c r="B194" s="0" t="n">
        <v>2</v>
      </c>
      <c r="C194" s="0" t="n">
        <v>9.648</v>
      </c>
      <c r="D194" s="0" t="n">
        <v>9.157</v>
      </c>
      <c r="E194" s="0" t="n">
        <v>12.79</v>
      </c>
      <c r="F194" s="0" t="n">
        <v>10.941</v>
      </c>
    </row>
    <row r="195" customFormat="false" ht="12.75" hidden="false" customHeight="false" outlineLevel="0" collapsed="false">
      <c r="B195" s="0" t="n">
        <v>3</v>
      </c>
      <c r="C195" s="0" t="n">
        <v>9.545</v>
      </c>
      <c r="D195" s="0" t="n">
        <v>9.206</v>
      </c>
      <c r="E195" s="0" t="n">
        <v>9.637</v>
      </c>
      <c r="F195" s="0" t="n">
        <v>9.207</v>
      </c>
    </row>
    <row r="196" customFormat="false" ht="12.75" hidden="false" customHeight="false" outlineLevel="0" collapsed="false">
      <c r="B196" s="0" t="n">
        <v>4</v>
      </c>
      <c r="C196" s="0" t="n">
        <v>11.548</v>
      </c>
      <c r="D196" s="0" t="n">
        <v>9.257</v>
      </c>
      <c r="E196" s="0" t="n">
        <v>9.531</v>
      </c>
      <c r="F196" s="0" t="n">
        <v>9.031</v>
      </c>
    </row>
    <row r="197" customFormat="false" ht="12.75" hidden="false" customHeight="false" outlineLevel="0" collapsed="false">
      <c r="B197" s="0" t="n">
        <v>5</v>
      </c>
      <c r="C197" s="0" t="n">
        <v>9.451</v>
      </c>
      <c r="D197" s="0" t="n">
        <v>9.272</v>
      </c>
      <c r="E197" s="0" t="n">
        <v>9.37</v>
      </c>
      <c r="F197" s="0" t="n">
        <v>9.183</v>
      </c>
    </row>
    <row r="198" customFormat="false" ht="12.75" hidden="false" customHeight="false" outlineLevel="0" collapsed="false">
      <c r="B198" s="0" t="n">
        <v>6</v>
      </c>
      <c r="C198" s="0" t="n">
        <v>9.584</v>
      </c>
      <c r="D198" s="0" t="n">
        <v>9.107</v>
      </c>
      <c r="E198" s="0" t="n">
        <v>9.523</v>
      </c>
      <c r="F198" s="0" t="n">
        <v>9.111</v>
      </c>
    </row>
    <row r="199" customFormat="false" ht="12.75" hidden="false" customHeight="false" outlineLevel="0" collapsed="false">
      <c r="B199" s="0" t="n">
        <v>7</v>
      </c>
      <c r="C199" s="0" t="n">
        <v>9.255</v>
      </c>
      <c r="D199" s="0" t="n">
        <v>9.291</v>
      </c>
      <c r="E199" s="0" t="n">
        <v>9.353</v>
      </c>
      <c r="F199" s="0" t="n">
        <v>9.082</v>
      </c>
    </row>
    <row r="200" customFormat="false" ht="12.75" hidden="false" customHeight="false" outlineLevel="0" collapsed="false">
      <c r="B200" s="0" t="n">
        <v>8</v>
      </c>
      <c r="C200" s="0" t="n">
        <v>9.279</v>
      </c>
      <c r="D200" s="0" t="n">
        <v>9.115</v>
      </c>
      <c r="E200" s="0" t="n">
        <v>9.344</v>
      </c>
      <c r="F200" s="0" t="n">
        <v>9.313</v>
      </c>
    </row>
    <row r="201" customFormat="false" ht="12.75" hidden="false" customHeight="false" outlineLevel="0" collapsed="false">
      <c r="B201" s="0" t="n">
        <v>9</v>
      </c>
      <c r="C201" s="0" t="n">
        <v>9.106</v>
      </c>
      <c r="D201" s="0" t="n">
        <v>9.115</v>
      </c>
      <c r="E201" s="0" t="n">
        <v>9.441</v>
      </c>
      <c r="F201" s="0" t="n">
        <v>9.034</v>
      </c>
    </row>
    <row r="203" customFormat="false" ht="12.75" hidden="false" customHeight="false" outlineLevel="0" collapsed="false">
      <c r="A203" s="0" t="n">
        <v>7</v>
      </c>
      <c r="B203" s="0" t="s">
        <v>41</v>
      </c>
    </row>
    <row r="204" customFormat="false" ht="12.75" hidden="false" customHeight="false" outlineLevel="0" collapsed="false">
      <c r="B204" s="0" t="s">
        <v>114</v>
      </c>
      <c r="C204" s="0" t="n">
        <v>2</v>
      </c>
      <c r="D204" s="0" t="n">
        <v>5</v>
      </c>
      <c r="E204" s="0" t="n">
        <v>8</v>
      </c>
      <c r="F204" s="0" t="n">
        <v>11</v>
      </c>
    </row>
    <row r="205" customFormat="false" ht="12.75" hidden="false" customHeight="false" outlineLevel="0" collapsed="false">
      <c r="B205" s="0" t="s">
        <v>115</v>
      </c>
      <c r="C205" s="0" t="n">
        <v>4</v>
      </c>
      <c r="D205" s="0" t="n">
        <v>2</v>
      </c>
      <c r="E205" s="0" t="n">
        <v>1</v>
      </c>
      <c r="F205" s="0" t="n">
        <v>3</v>
      </c>
    </row>
    <row r="206" customFormat="false" ht="12.75" hidden="false" customHeight="false" outlineLevel="0" collapsed="false">
      <c r="B206" s="0" t="s">
        <v>116</v>
      </c>
    </row>
    <row r="207" customFormat="false" ht="12.75" hidden="false" customHeight="false" outlineLevel="0" collapsed="false">
      <c r="B207" s="0" t="n">
        <v>1</v>
      </c>
      <c r="C207" s="0" t="n">
        <v>9.607</v>
      </c>
      <c r="D207" s="0" t="n">
        <v>9.407</v>
      </c>
      <c r="E207" s="0" t="n">
        <v>9.657</v>
      </c>
      <c r="F207" s="0" t="n">
        <v>13.486</v>
      </c>
    </row>
    <row r="208" customFormat="false" ht="12.75" hidden="false" customHeight="false" outlineLevel="0" collapsed="false">
      <c r="B208" s="0" t="n">
        <v>2</v>
      </c>
      <c r="C208" s="0" t="n">
        <v>9.336</v>
      </c>
      <c r="D208" s="0" t="n">
        <v>9.134</v>
      </c>
      <c r="E208" s="0" t="n">
        <v>9.568</v>
      </c>
      <c r="F208" s="0" t="n">
        <v>9.09</v>
      </c>
    </row>
    <row r="209" customFormat="false" ht="12.75" hidden="false" customHeight="false" outlineLevel="0" collapsed="false">
      <c r="B209" s="0" t="n">
        <v>3</v>
      </c>
      <c r="C209" s="0" t="n">
        <v>17.356</v>
      </c>
      <c r="D209" s="0" t="n">
        <v>8.98</v>
      </c>
      <c r="E209" s="0" t="n">
        <v>9.66</v>
      </c>
      <c r="F209" s="0" t="n">
        <v>9.196</v>
      </c>
    </row>
    <row r="210" customFormat="false" ht="12.75" hidden="false" customHeight="false" outlineLevel="0" collapsed="false">
      <c r="B210" s="0" t="n">
        <v>4</v>
      </c>
      <c r="C210" s="0" t="n">
        <v>9.407</v>
      </c>
      <c r="D210" s="0" t="n">
        <v>9.022</v>
      </c>
      <c r="E210" s="0" t="n">
        <v>12.704</v>
      </c>
      <c r="F210" s="0" t="n">
        <v>9.081</v>
      </c>
    </row>
    <row r="211" customFormat="false" ht="12.75" hidden="false" customHeight="false" outlineLevel="0" collapsed="false">
      <c r="B211" s="0" t="n">
        <v>5</v>
      </c>
      <c r="C211" s="0" t="n">
        <v>9.467</v>
      </c>
      <c r="D211" s="0" t="n">
        <v>8.938</v>
      </c>
      <c r="E211" s="0" t="n">
        <v>9.481</v>
      </c>
      <c r="F211" s="0" t="n">
        <v>10.544</v>
      </c>
    </row>
    <row r="212" customFormat="false" ht="12.75" hidden="false" customHeight="false" outlineLevel="0" collapsed="false">
      <c r="B212" s="0" t="n">
        <v>6</v>
      </c>
      <c r="C212" s="0" t="n">
        <v>9.395</v>
      </c>
      <c r="D212" s="0" t="n">
        <v>9.028</v>
      </c>
      <c r="E212" s="0" t="n">
        <v>9.426</v>
      </c>
      <c r="F212" s="0" t="n">
        <v>9.061</v>
      </c>
    </row>
    <row r="213" customFormat="false" ht="12.75" hidden="false" customHeight="false" outlineLevel="0" collapsed="false">
      <c r="B213" s="0" t="n">
        <v>7</v>
      </c>
      <c r="C213" s="0" t="n">
        <v>9.281</v>
      </c>
      <c r="D213" s="0" t="n">
        <v>9.06</v>
      </c>
      <c r="E213" s="0" t="n">
        <v>9.641</v>
      </c>
      <c r="F213" s="0" t="n">
        <v>9.352</v>
      </c>
    </row>
    <row r="214" customFormat="false" ht="12.75" hidden="false" customHeight="false" outlineLevel="0" collapsed="false">
      <c r="B214" s="0" t="n">
        <v>8</v>
      </c>
      <c r="C214" s="0" t="n">
        <v>9.458</v>
      </c>
      <c r="D214" s="0" t="n">
        <v>11.866</v>
      </c>
      <c r="E214" s="0" t="n">
        <v>9.418</v>
      </c>
      <c r="F214" s="0" t="n">
        <v>9.401</v>
      </c>
    </row>
    <row r="215" customFormat="false" ht="12.75" hidden="false" customHeight="false" outlineLevel="0" collapsed="false">
      <c r="B215" s="0" t="n">
        <v>9</v>
      </c>
      <c r="C215" s="0" t="n">
        <v>9.318</v>
      </c>
      <c r="D215" s="0" t="n">
        <v>9.029</v>
      </c>
      <c r="E215" s="0" t="n">
        <v>9.41</v>
      </c>
      <c r="F215" s="0" t="n">
        <v>9.228</v>
      </c>
    </row>
    <row r="217" customFormat="false" ht="12.75" hidden="false" customHeight="false" outlineLevel="0" collapsed="false">
      <c r="A217" s="0" t="n">
        <v>8</v>
      </c>
      <c r="B217" s="0" t="s">
        <v>43</v>
      </c>
    </row>
    <row r="218" customFormat="false" ht="12.75" hidden="false" customHeight="false" outlineLevel="0" collapsed="false">
      <c r="B218" s="0" t="s">
        <v>114</v>
      </c>
      <c r="C218" s="0" t="n">
        <v>2</v>
      </c>
      <c r="D218" s="0" t="n">
        <v>5</v>
      </c>
      <c r="E218" s="0" t="n">
        <v>8</v>
      </c>
      <c r="F218" s="0" t="n">
        <v>14</v>
      </c>
    </row>
    <row r="219" customFormat="false" ht="12.75" hidden="false" customHeight="false" outlineLevel="0" collapsed="false">
      <c r="B219" s="0" t="s">
        <v>115</v>
      </c>
      <c r="C219" s="0" t="n">
        <v>2</v>
      </c>
      <c r="D219" s="0" t="n">
        <v>1</v>
      </c>
      <c r="E219" s="0" t="n">
        <v>3</v>
      </c>
      <c r="F219" s="0" t="n">
        <v>4</v>
      </c>
    </row>
    <row r="220" customFormat="false" ht="12.75" hidden="false" customHeight="false" outlineLevel="0" collapsed="false">
      <c r="B220" s="0" t="s">
        <v>116</v>
      </c>
    </row>
    <row r="221" customFormat="false" ht="12.75" hidden="false" customHeight="false" outlineLevel="0" collapsed="false">
      <c r="B221" s="0" t="n">
        <v>1</v>
      </c>
      <c r="C221" s="0" t="n">
        <v>9.612</v>
      </c>
      <c r="D221" s="0" t="n">
        <v>13.743</v>
      </c>
      <c r="E221" s="0" t="n">
        <v>9.889</v>
      </c>
      <c r="F221" s="0" t="n">
        <v>13.536</v>
      </c>
    </row>
    <row r="222" customFormat="false" ht="12.75" hidden="false" customHeight="false" outlineLevel="0" collapsed="false">
      <c r="B222" s="0" t="n">
        <v>2</v>
      </c>
      <c r="C222" s="0" t="n">
        <v>9.282</v>
      </c>
      <c r="D222" s="0" t="n">
        <v>9.674</v>
      </c>
      <c r="E222" s="0" t="n">
        <v>16.154</v>
      </c>
      <c r="F222" s="0" t="n">
        <v>9.346</v>
      </c>
    </row>
    <row r="223" customFormat="false" ht="12.75" hidden="false" customHeight="false" outlineLevel="0" collapsed="false">
      <c r="B223" s="0" t="n">
        <v>3</v>
      </c>
      <c r="C223" s="0" t="n">
        <v>9.585</v>
      </c>
      <c r="D223" s="0" t="n">
        <v>9.411</v>
      </c>
      <c r="E223" s="0" t="n">
        <v>9.352</v>
      </c>
      <c r="F223" s="0" t="n">
        <v>9.474</v>
      </c>
    </row>
    <row r="224" customFormat="false" ht="12.75" hidden="false" customHeight="false" outlineLevel="0" collapsed="false">
      <c r="B224" s="0" t="n">
        <v>4</v>
      </c>
      <c r="C224" s="0" t="n">
        <v>9.415</v>
      </c>
      <c r="D224" s="0" t="n">
        <v>9.437</v>
      </c>
      <c r="E224" s="0" t="n">
        <v>9.357</v>
      </c>
      <c r="F224" s="0" t="n">
        <v>9.244</v>
      </c>
    </row>
    <row r="225" customFormat="false" ht="12.75" hidden="false" customHeight="false" outlineLevel="0" collapsed="false">
      <c r="B225" s="0" t="n">
        <v>5</v>
      </c>
      <c r="C225" s="0" t="n">
        <v>9.545</v>
      </c>
      <c r="D225" s="0" t="n">
        <v>9.455</v>
      </c>
      <c r="E225" s="0" t="n">
        <v>9.247</v>
      </c>
      <c r="F225" s="0" t="n">
        <v>9.386</v>
      </c>
    </row>
    <row r="226" customFormat="false" ht="12.75" hidden="false" customHeight="false" outlineLevel="0" collapsed="false">
      <c r="B226" s="0" t="n">
        <v>6</v>
      </c>
      <c r="C226" s="0" t="n">
        <v>9.611</v>
      </c>
      <c r="D226" s="0" t="n">
        <v>9.483</v>
      </c>
      <c r="E226" s="0" t="n">
        <v>9.184</v>
      </c>
      <c r="F226" s="0" t="n">
        <v>9.462</v>
      </c>
    </row>
    <row r="227" customFormat="false" ht="12.75" hidden="false" customHeight="false" outlineLevel="0" collapsed="false">
      <c r="B227" s="0" t="n">
        <v>7</v>
      </c>
      <c r="C227" s="0" t="n">
        <v>9.564</v>
      </c>
      <c r="D227" s="0" t="n">
        <v>9.72</v>
      </c>
      <c r="E227" s="0" t="n">
        <v>9.392</v>
      </c>
      <c r="F227" s="0" t="n">
        <v>9.269</v>
      </c>
    </row>
    <row r="228" customFormat="false" ht="12.75" hidden="false" customHeight="false" outlineLevel="0" collapsed="false">
      <c r="B228" s="0" t="n">
        <v>8</v>
      </c>
      <c r="C228" s="0" t="n">
        <v>9.481</v>
      </c>
      <c r="D228" s="0" t="n">
        <v>10.056</v>
      </c>
      <c r="E228" s="0" t="n">
        <v>9.185</v>
      </c>
      <c r="F228" s="0" t="n">
        <v>9.266</v>
      </c>
    </row>
    <row r="229" customFormat="false" ht="12.75" hidden="false" customHeight="false" outlineLevel="0" collapsed="false">
      <c r="B229" s="0" t="n">
        <v>9</v>
      </c>
      <c r="C229" s="0" t="n">
        <v>9.566</v>
      </c>
      <c r="D229" s="0" t="n">
        <v>9.572</v>
      </c>
      <c r="E229" s="0" t="n">
        <v>9.356</v>
      </c>
      <c r="F229" s="0" t="n">
        <v>9.44</v>
      </c>
    </row>
    <row r="231" customFormat="false" ht="12.75" hidden="false" customHeight="false" outlineLevel="0" collapsed="false">
      <c r="A231" s="0" t="n">
        <v>9</v>
      </c>
      <c r="B231" s="0" t="s">
        <v>45</v>
      </c>
    </row>
    <row r="232" customFormat="false" ht="12.75" hidden="false" customHeight="false" outlineLevel="0" collapsed="false">
      <c r="B232" s="0" t="s">
        <v>114</v>
      </c>
      <c r="C232" s="0" t="n">
        <v>1</v>
      </c>
      <c r="D232" s="0" t="n">
        <v>7</v>
      </c>
      <c r="E232" s="0" t="n">
        <v>10</v>
      </c>
      <c r="F232" s="0" t="n">
        <v>13</v>
      </c>
    </row>
    <row r="233" customFormat="false" ht="12.75" hidden="false" customHeight="false" outlineLevel="0" collapsed="false">
      <c r="B233" s="0" t="s">
        <v>115</v>
      </c>
      <c r="C233" s="0" t="n">
        <v>3</v>
      </c>
      <c r="D233" s="0" t="n">
        <v>4</v>
      </c>
      <c r="E233" s="0" t="n">
        <v>2</v>
      </c>
      <c r="F233" s="0" t="n">
        <v>1</v>
      </c>
    </row>
    <row r="234" customFormat="false" ht="12.75" hidden="false" customHeight="false" outlineLevel="0" collapsed="false">
      <c r="B234" s="0" t="s">
        <v>116</v>
      </c>
    </row>
    <row r="235" customFormat="false" ht="12.75" hidden="false" customHeight="false" outlineLevel="0" collapsed="false">
      <c r="B235" s="0" t="n">
        <v>1</v>
      </c>
      <c r="C235" s="0" t="n">
        <v>10.014</v>
      </c>
      <c r="D235" s="0" t="n">
        <v>9.628</v>
      </c>
      <c r="E235" s="0" t="n">
        <v>13.387</v>
      </c>
      <c r="F235" s="0" t="n">
        <v>9.481</v>
      </c>
    </row>
    <row r="236" customFormat="false" ht="12.75" hidden="false" customHeight="false" outlineLevel="0" collapsed="false">
      <c r="B236" s="0" t="n">
        <v>2</v>
      </c>
      <c r="C236" s="0" t="n">
        <v>9.648</v>
      </c>
      <c r="D236" s="0" t="n">
        <v>12.549</v>
      </c>
      <c r="E236" s="0" t="n">
        <v>9.266</v>
      </c>
      <c r="F236" s="0" t="n">
        <v>9.201</v>
      </c>
    </row>
    <row r="237" customFormat="false" ht="12.75" hidden="false" customHeight="false" outlineLevel="0" collapsed="false">
      <c r="B237" s="0" t="n">
        <v>3</v>
      </c>
      <c r="C237" s="0" t="n">
        <v>9.46</v>
      </c>
      <c r="D237" s="0" t="n">
        <v>13.625</v>
      </c>
      <c r="E237" s="0" t="n">
        <v>9.095</v>
      </c>
      <c r="F237" s="0" t="n">
        <v>16.439</v>
      </c>
    </row>
    <row r="238" customFormat="false" ht="12.75" hidden="false" customHeight="false" outlineLevel="0" collapsed="false">
      <c r="B238" s="0" t="n">
        <v>4</v>
      </c>
      <c r="C238" s="0" t="n">
        <v>9.284</v>
      </c>
      <c r="D238" s="0" t="n">
        <v>9.464</v>
      </c>
      <c r="E238" s="0" t="n">
        <v>9.096</v>
      </c>
      <c r="F238" s="0" t="n">
        <v>9.739</v>
      </c>
    </row>
    <row r="239" customFormat="false" ht="12.75" hidden="false" customHeight="false" outlineLevel="0" collapsed="false">
      <c r="B239" s="0" t="n">
        <v>5</v>
      </c>
      <c r="C239" s="0" t="n">
        <v>9.445</v>
      </c>
      <c r="D239" s="0" t="n">
        <v>9.596</v>
      </c>
      <c r="E239" s="0" t="n">
        <v>9.066</v>
      </c>
      <c r="F239" s="0" t="n">
        <v>11.65</v>
      </c>
    </row>
    <row r="240" customFormat="false" ht="12.75" hidden="false" customHeight="false" outlineLevel="0" collapsed="false">
      <c r="B240" s="0" t="n">
        <v>6</v>
      </c>
      <c r="C240" s="0" t="n">
        <v>9.673</v>
      </c>
      <c r="D240" s="0" t="n">
        <v>9.686</v>
      </c>
      <c r="E240" s="0" t="n">
        <v>9.103</v>
      </c>
      <c r="F240" s="0" t="n">
        <v>10.449</v>
      </c>
    </row>
    <row r="241" customFormat="false" ht="12.75" hidden="false" customHeight="false" outlineLevel="0" collapsed="false">
      <c r="B241" s="0" t="n">
        <v>7</v>
      </c>
      <c r="C241" s="0" t="n">
        <v>9.597</v>
      </c>
      <c r="D241" s="0" t="n">
        <v>9.497</v>
      </c>
      <c r="E241" s="0" t="n">
        <v>8.953</v>
      </c>
      <c r="F241" s="0" t="n">
        <v>9.346</v>
      </c>
    </row>
    <row r="242" customFormat="false" ht="12.75" hidden="false" customHeight="false" outlineLevel="0" collapsed="false">
      <c r="B242" s="0" t="n">
        <v>8</v>
      </c>
      <c r="C242" s="0" t="n">
        <v>9.544</v>
      </c>
      <c r="D242" s="0" t="n">
        <v>9.59</v>
      </c>
      <c r="E242" s="0" t="n">
        <v>9.11</v>
      </c>
      <c r="F242" s="0" t="n">
        <v>9.456</v>
      </c>
    </row>
    <row r="243" customFormat="false" ht="12.75" hidden="false" customHeight="false" outlineLevel="0" collapsed="false">
      <c r="B243" s="0" t="n">
        <v>9</v>
      </c>
      <c r="C243" s="0" t="n">
        <v>9.689</v>
      </c>
      <c r="D243" s="0" t="n">
        <v>9.466</v>
      </c>
      <c r="E243" s="0" t="n">
        <v>9.054</v>
      </c>
      <c r="F243" s="0" t="n">
        <v>9.21</v>
      </c>
    </row>
    <row r="245" customFormat="false" ht="12.75" hidden="false" customHeight="false" outlineLevel="0" collapsed="false">
      <c r="A245" s="0" t="n">
        <v>10</v>
      </c>
      <c r="B245" s="0" t="s">
        <v>47</v>
      </c>
    </row>
    <row r="246" customFormat="false" ht="12.75" hidden="false" customHeight="false" outlineLevel="0" collapsed="false">
      <c r="B246" s="0" t="s">
        <v>114</v>
      </c>
      <c r="C246" s="0" t="n">
        <v>2</v>
      </c>
      <c r="D246" s="0" t="n">
        <v>8</v>
      </c>
      <c r="E246" s="0" t="n">
        <v>11</v>
      </c>
      <c r="F246" s="0" t="n">
        <v>14</v>
      </c>
    </row>
    <row r="247" customFormat="false" ht="12.75" hidden="false" customHeight="false" outlineLevel="0" collapsed="false">
      <c r="B247" s="0" t="s">
        <v>115</v>
      </c>
      <c r="C247" s="0" t="n">
        <v>3</v>
      </c>
      <c r="D247" s="0" t="n">
        <v>4</v>
      </c>
      <c r="E247" s="0" t="n">
        <v>2</v>
      </c>
      <c r="F247" s="0" t="n">
        <v>1</v>
      </c>
    </row>
    <row r="248" customFormat="false" ht="12.75" hidden="false" customHeight="false" outlineLevel="0" collapsed="false">
      <c r="B248" s="0" t="s">
        <v>116</v>
      </c>
    </row>
    <row r="249" customFormat="false" ht="12.75" hidden="false" customHeight="false" outlineLevel="0" collapsed="false">
      <c r="B249" s="0" t="n">
        <v>1</v>
      </c>
      <c r="C249" s="0" t="n">
        <v>10.241</v>
      </c>
      <c r="D249" s="0" t="n">
        <v>9.917</v>
      </c>
      <c r="E249" s="0" t="n">
        <v>9.951</v>
      </c>
      <c r="F249" s="0" t="n">
        <v>12.653</v>
      </c>
    </row>
    <row r="250" customFormat="false" ht="12.75" hidden="false" customHeight="false" outlineLevel="0" collapsed="false">
      <c r="B250" s="0" t="n">
        <v>2</v>
      </c>
      <c r="C250" s="0" t="n">
        <v>9.242</v>
      </c>
      <c r="D250" s="0" t="n">
        <v>12.159</v>
      </c>
      <c r="E250" s="0" t="n">
        <v>9.295</v>
      </c>
      <c r="F250" s="0" t="n">
        <v>9.406</v>
      </c>
    </row>
    <row r="251" customFormat="false" ht="12.75" hidden="false" customHeight="false" outlineLevel="0" collapsed="false">
      <c r="B251" s="0" t="n">
        <v>3</v>
      </c>
      <c r="C251" s="0" t="n">
        <v>12.495</v>
      </c>
      <c r="D251" s="0" t="n">
        <v>9.532</v>
      </c>
      <c r="E251" s="0" t="n">
        <v>13.709</v>
      </c>
      <c r="F251" s="0" t="n">
        <v>9.42</v>
      </c>
    </row>
    <row r="252" customFormat="false" ht="12.75" hidden="false" customHeight="false" outlineLevel="0" collapsed="false">
      <c r="B252" s="0" t="n">
        <v>4</v>
      </c>
      <c r="C252" s="0" t="n">
        <v>9.413</v>
      </c>
      <c r="D252" s="0" t="n">
        <v>9.369</v>
      </c>
      <c r="E252" s="0" t="n">
        <v>9.462</v>
      </c>
      <c r="F252" s="0" t="n">
        <v>9.184</v>
      </c>
    </row>
    <row r="253" customFormat="false" ht="12.75" hidden="false" customHeight="false" outlineLevel="0" collapsed="false">
      <c r="B253" s="0" t="n">
        <v>5</v>
      </c>
      <c r="C253" s="0" t="n">
        <v>11.54</v>
      </c>
      <c r="D253" s="0" t="n">
        <v>9.442</v>
      </c>
      <c r="E253" s="0" t="n">
        <v>9.261</v>
      </c>
      <c r="F253" s="0" t="n">
        <v>9.216</v>
      </c>
    </row>
    <row r="254" customFormat="false" ht="12.75" hidden="false" customHeight="false" outlineLevel="0" collapsed="false">
      <c r="B254" s="0" t="n">
        <v>6</v>
      </c>
      <c r="C254" s="0" t="n">
        <v>9.343</v>
      </c>
      <c r="D254" s="0" t="n">
        <v>9.317</v>
      </c>
      <c r="E254" s="0" t="n">
        <v>10.018</v>
      </c>
      <c r="F254" s="0" t="n">
        <v>9.213</v>
      </c>
    </row>
    <row r="255" customFormat="false" ht="12.75" hidden="false" customHeight="false" outlineLevel="0" collapsed="false">
      <c r="B255" s="0" t="n">
        <v>7</v>
      </c>
      <c r="C255" s="0" t="n">
        <v>9.403</v>
      </c>
      <c r="D255" s="0" t="n">
        <v>9.407</v>
      </c>
      <c r="E255" s="0" t="n">
        <v>9.681</v>
      </c>
      <c r="F255" s="0" t="n">
        <v>9.332</v>
      </c>
    </row>
    <row r="256" customFormat="false" ht="12.75" hidden="false" customHeight="false" outlineLevel="0" collapsed="false">
      <c r="B256" s="0" t="n">
        <v>8</v>
      </c>
      <c r="C256" s="0" t="n">
        <v>12.58</v>
      </c>
      <c r="D256" s="0" t="n">
        <v>9.307</v>
      </c>
      <c r="E256" s="0" t="n">
        <v>9.373</v>
      </c>
      <c r="F256" s="0" t="n">
        <v>9.429</v>
      </c>
    </row>
    <row r="257" customFormat="false" ht="12.75" hidden="false" customHeight="false" outlineLevel="0" collapsed="false">
      <c r="B257" s="0" t="n">
        <v>9</v>
      </c>
      <c r="C257" s="0" t="n">
        <v>9.418</v>
      </c>
      <c r="D257" s="0" t="n">
        <v>9.211</v>
      </c>
      <c r="E257" s="0" t="n">
        <v>9.624</v>
      </c>
      <c r="F257" s="0" t="n">
        <v>12.415</v>
      </c>
    </row>
    <row r="259" customFormat="false" ht="12.75" hidden="false" customHeight="false" outlineLevel="0" collapsed="false">
      <c r="A259" s="0" t="n">
        <v>11</v>
      </c>
      <c r="B259" s="0" t="s">
        <v>49</v>
      </c>
    </row>
    <row r="260" customFormat="false" ht="12.75" hidden="false" customHeight="false" outlineLevel="0" collapsed="false">
      <c r="B260" s="0" t="s">
        <v>114</v>
      </c>
      <c r="C260" s="0" t="n">
        <v>1</v>
      </c>
      <c r="D260" s="0" t="n">
        <v>4</v>
      </c>
      <c r="E260" s="0" t="n">
        <v>7</v>
      </c>
      <c r="F260" s="0" t="n">
        <v>13</v>
      </c>
    </row>
    <row r="261" customFormat="false" ht="12.75" hidden="false" customHeight="false" outlineLevel="0" collapsed="false">
      <c r="B261" s="0" t="s">
        <v>115</v>
      </c>
      <c r="C261" s="0" t="n">
        <v>2</v>
      </c>
      <c r="D261" s="0" t="n">
        <v>1</v>
      </c>
      <c r="E261" s="0" t="n">
        <v>3</v>
      </c>
      <c r="F261" s="0" t="n">
        <v>4</v>
      </c>
    </row>
    <row r="262" customFormat="false" ht="12.75" hidden="false" customHeight="false" outlineLevel="0" collapsed="false">
      <c r="B262" s="0" t="s">
        <v>116</v>
      </c>
    </row>
    <row r="263" customFormat="false" ht="12.75" hidden="false" customHeight="false" outlineLevel="0" collapsed="false">
      <c r="B263" s="0" t="n">
        <v>1</v>
      </c>
      <c r="C263" s="0" t="n">
        <v>10.03</v>
      </c>
      <c r="D263" s="0" t="n">
        <v>11.91</v>
      </c>
      <c r="E263" s="0" t="n">
        <v>9.844</v>
      </c>
      <c r="F263" s="0" t="n">
        <v>9.868</v>
      </c>
    </row>
    <row r="264" customFormat="false" ht="12.75" hidden="false" customHeight="false" outlineLevel="0" collapsed="false">
      <c r="B264" s="0" t="n">
        <v>2</v>
      </c>
      <c r="C264" s="0" t="n">
        <v>9.651</v>
      </c>
      <c r="D264" s="0" t="n">
        <v>13.828</v>
      </c>
      <c r="E264" s="0" t="n">
        <v>9.238</v>
      </c>
      <c r="F264" s="0" t="n">
        <v>11.841</v>
      </c>
    </row>
    <row r="265" customFormat="false" ht="12.75" hidden="false" customHeight="false" outlineLevel="0" collapsed="false">
      <c r="B265" s="0" t="n">
        <v>3</v>
      </c>
      <c r="C265" s="0" t="n">
        <v>9.182</v>
      </c>
      <c r="D265" s="0" t="n">
        <v>9.938</v>
      </c>
      <c r="E265" s="0" t="n">
        <v>11.261</v>
      </c>
      <c r="F265" s="0" t="n">
        <v>9.49</v>
      </c>
    </row>
    <row r="266" customFormat="false" ht="12.75" hidden="false" customHeight="false" outlineLevel="0" collapsed="false">
      <c r="B266" s="0" t="n">
        <v>4</v>
      </c>
      <c r="C266" s="0" t="n">
        <v>13.272</v>
      </c>
      <c r="D266" s="0" t="n">
        <v>9.691</v>
      </c>
      <c r="E266" s="0" t="n">
        <v>9.29</v>
      </c>
      <c r="F266" s="0" t="n">
        <v>9.657</v>
      </c>
    </row>
    <row r="267" customFormat="false" ht="12.75" hidden="false" customHeight="false" outlineLevel="0" collapsed="false">
      <c r="B267" s="0" t="n">
        <v>5</v>
      </c>
      <c r="C267" s="0" t="n">
        <v>9.093</v>
      </c>
      <c r="D267" s="0" t="n">
        <v>15.315</v>
      </c>
      <c r="E267" s="0" t="n">
        <v>9.432</v>
      </c>
      <c r="F267" s="0" t="n">
        <v>9.393</v>
      </c>
    </row>
    <row r="268" customFormat="false" ht="12.75" hidden="false" customHeight="false" outlineLevel="0" collapsed="false">
      <c r="B268" s="0" t="n">
        <v>6</v>
      </c>
      <c r="C268" s="0" t="n">
        <v>9.115</v>
      </c>
      <c r="D268" s="0" t="n">
        <v>10.535</v>
      </c>
      <c r="E268" s="0" t="n">
        <v>11.586</v>
      </c>
      <c r="F268" s="0" t="n">
        <v>15.57</v>
      </c>
    </row>
    <row r="269" customFormat="false" ht="12.75" hidden="false" customHeight="false" outlineLevel="0" collapsed="false">
      <c r="B269" s="0" t="n">
        <v>7</v>
      </c>
      <c r="C269" s="0" t="n">
        <v>9.161</v>
      </c>
      <c r="D269" s="0" t="n">
        <v>9.808</v>
      </c>
      <c r="E269" s="0" t="n">
        <v>9.269</v>
      </c>
      <c r="F269" s="0" t="n">
        <v>9.9</v>
      </c>
    </row>
    <row r="270" customFormat="false" ht="12.75" hidden="false" customHeight="false" outlineLevel="0" collapsed="false">
      <c r="B270" s="0" t="n">
        <v>8</v>
      </c>
      <c r="C270" s="0" t="n">
        <v>9.168</v>
      </c>
      <c r="D270" s="0" t="n">
        <v>9.729</v>
      </c>
      <c r="E270" s="0" t="n">
        <v>9.302</v>
      </c>
      <c r="F270" s="0" t="n">
        <v>9.586</v>
      </c>
    </row>
    <row r="271" customFormat="false" ht="12.75" hidden="false" customHeight="false" outlineLevel="0" collapsed="false">
      <c r="B271" s="0" t="n">
        <v>9</v>
      </c>
      <c r="C271" s="0" t="n">
        <v>9.087</v>
      </c>
      <c r="D271" s="0" t="n">
        <v>10.393</v>
      </c>
      <c r="E271" s="0" t="n">
        <v>9.454</v>
      </c>
      <c r="F271" s="0" t="n">
        <v>9.314</v>
      </c>
    </row>
    <row r="273" customFormat="false" ht="12.75" hidden="false" customHeight="false" outlineLevel="0" collapsed="false">
      <c r="A273" s="0" t="n">
        <v>12</v>
      </c>
      <c r="B273" s="0" t="s">
        <v>51</v>
      </c>
    </row>
    <row r="274" customFormat="false" ht="12.75" hidden="false" customHeight="false" outlineLevel="0" collapsed="false">
      <c r="B274" s="0" t="s">
        <v>114</v>
      </c>
      <c r="C274" s="0" t="n">
        <v>1</v>
      </c>
      <c r="D274" s="0" t="n">
        <v>4</v>
      </c>
      <c r="E274" s="0" t="n">
        <v>10</v>
      </c>
      <c r="F274" s="0" t="n">
        <v>13</v>
      </c>
    </row>
    <row r="275" customFormat="false" ht="12.75" hidden="false" customHeight="false" outlineLevel="0" collapsed="false">
      <c r="B275" s="0" t="s">
        <v>115</v>
      </c>
      <c r="C275" s="0" t="n">
        <v>1</v>
      </c>
      <c r="D275" s="0" t="n">
        <v>3</v>
      </c>
      <c r="E275" s="0" t="n">
        <v>4</v>
      </c>
      <c r="F275" s="0" t="n">
        <v>2</v>
      </c>
    </row>
    <row r="276" customFormat="false" ht="12.75" hidden="false" customHeight="false" outlineLevel="0" collapsed="false">
      <c r="B276" s="0" t="s">
        <v>116</v>
      </c>
    </row>
    <row r="277" customFormat="false" ht="12.75" hidden="false" customHeight="false" outlineLevel="0" collapsed="false">
      <c r="B277" s="0" t="n">
        <v>1</v>
      </c>
      <c r="C277" s="0" t="n">
        <v>14.689</v>
      </c>
      <c r="D277" s="0" t="n">
        <v>13.279</v>
      </c>
      <c r="E277" s="0" t="n">
        <v>9.628</v>
      </c>
      <c r="F277" s="0" t="n">
        <v>10.033</v>
      </c>
    </row>
    <row r="278" customFormat="false" ht="12.75" hidden="false" customHeight="false" outlineLevel="0" collapsed="false">
      <c r="B278" s="0" t="n">
        <v>2</v>
      </c>
      <c r="C278" s="0" t="n">
        <v>9.813</v>
      </c>
      <c r="D278" s="0" t="n">
        <v>9.664</v>
      </c>
      <c r="E278" s="0" t="n">
        <v>9.173</v>
      </c>
      <c r="F278" s="0" t="n">
        <v>10.823</v>
      </c>
    </row>
    <row r="279" customFormat="false" ht="12.75" hidden="false" customHeight="false" outlineLevel="0" collapsed="false">
      <c r="B279" s="0" t="n">
        <v>3</v>
      </c>
      <c r="C279" s="0" t="n">
        <v>9.567</v>
      </c>
      <c r="D279" s="0" t="n">
        <v>11.555</v>
      </c>
      <c r="E279" s="0" t="n">
        <v>9.08</v>
      </c>
      <c r="F279" s="0" t="n">
        <v>9.667</v>
      </c>
    </row>
    <row r="280" customFormat="false" ht="12.75" hidden="false" customHeight="false" outlineLevel="0" collapsed="false">
      <c r="B280" s="0" t="n">
        <v>4</v>
      </c>
      <c r="C280" s="0" t="n">
        <v>9.747</v>
      </c>
      <c r="D280" s="0" t="n">
        <v>9.842</v>
      </c>
      <c r="E280" s="0" t="n">
        <v>11.427</v>
      </c>
      <c r="F280" s="0" t="n">
        <v>14.166</v>
      </c>
    </row>
    <row r="281" customFormat="false" ht="12.75" hidden="false" customHeight="false" outlineLevel="0" collapsed="false">
      <c r="B281" s="0" t="n">
        <v>5</v>
      </c>
      <c r="C281" s="0" t="n">
        <v>9.562</v>
      </c>
      <c r="D281" s="0" t="n">
        <v>9.06</v>
      </c>
      <c r="E281" s="0" t="n">
        <v>12.859</v>
      </c>
      <c r="F281" s="0" t="n">
        <v>9.858</v>
      </c>
    </row>
    <row r="282" customFormat="false" ht="12.75" hidden="false" customHeight="false" outlineLevel="0" collapsed="false">
      <c r="B282" s="0" t="n">
        <v>6</v>
      </c>
      <c r="C282" s="0" t="n">
        <v>9.751</v>
      </c>
      <c r="D282" s="0" t="n">
        <v>9.069</v>
      </c>
      <c r="E282" s="0" t="n">
        <v>9.147</v>
      </c>
      <c r="F282" s="0" t="n">
        <v>10.322</v>
      </c>
    </row>
    <row r="283" customFormat="false" ht="12.75" hidden="false" customHeight="false" outlineLevel="0" collapsed="false">
      <c r="B283" s="0" t="n">
        <v>7</v>
      </c>
      <c r="C283" s="0" t="n">
        <v>9.475</v>
      </c>
      <c r="D283" s="0" t="n">
        <v>9.207</v>
      </c>
      <c r="E283" s="0" t="n">
        <v>9.241</v>
      </c>
      <c r="F283" s="0" t="n">
        <v>15.39</v>
      </c>
    </row>
    <row r="284" customFormat="false" ht="12.75" hidden="false" customHeight="false" outlineLevel="0" collapsed="false">
      <c r="B284" s="0" t="n">
        <v>8</v>
      </c>
      <c r="C284" s="0" t="n">
        <v>9.58</v>
      </c>
      <c r="D284" s="0" t="n">
        <v>9.142</v>
      </c>
      <c r="E284" s="0" t="n">
        <v>9.35</v>
      </c>
      <c r="F284" s="0" t="n">
        <v>10.886</v>
      </c>
    </row>
    <row r="285" customFormat="false" ht="12.75" hidden="false" customHeight="false" outlineLevel="0" collapsed="false">
      <c r="B285" s="0" t="n">
        <v>9</v>
      </c>
      <c r="C285" s="0" t="n">
        <v>9.683</v>
      </c>
      <c r="D285" s="0" t="n">
        <v>9.459</v>
      </c>
      <c r="E285" s="0" t="n">
        <v>9.159</v>
      </c>
      <c r="F285" s="0" t="n">
        <v>10.898</v>
      </c>
    </row>
    <row r="287" customFormat="false" ht="12.75" hidden="false" customHeight="false" outlineLevel="0" collapsed="false">
      <c r="A287" s="0" t="n">
        <v>13</v>
      </c>
      <c r="B287" s="0" t="s">
        <v>53</v>
      </c>
    </row>
    <row r="288" customFormat="false" ht="12.75" hidden="false" customHeight="false" outlineLevel="0" collapsed="false">
      <c r="B288" s="0" t="s">
        <v>114</v>
      </c>
      <c r="C288" s="0" t="n">
        <v>1</v>
      </c>
      <c r="D288" s="0" t="n">
        <v>4</v>
      </c>
      <c r="E288" s="0" t="n">
        <v>7</v>
      </c>
      <c r="F288" s="0" t="n">
        <v>10</v>
      </c>
    </row>
    <row r="289" customFormat="false" ht="12.75" hidden="false" customHeight="false" outlineLevel="0" collapsed="false">
      <c r="B289" s="0" t="s">
        <v>115</v>
      </c>
      <c r="C289" s="0" t="n">
        <v>4</v>
      </c>
      <c r="D289" s="0" t="n">
        <v>2</v>
      </c>
      <c r="E289" s="0" t="n">
        <v>1</v>
      </c>
      <c r="F289" s="0" t="n">
        <v>3</v>
      </c>
    </row>
    <row r="290" customFormat="false" ht="12.75" hidden="false" customHeight="false" outlineLevel="0" collapsed="false">
      <c r="B290" s="0" t="s">
        <v>116</v>
      </c>
    </row>
    <row r="291" customFormat="false" ht="12.75" hidden="false" customHeight="false" outlineLevel="0" collapsed="false">
      <c r="B291" s="0" t="n">
        <v>1</v>
      </c>
      <c r="C291" s="0" t="n">
        <v>13.141</v>
      </c>
      <c r="D291" s="0" t="n">
        <v>12.125</v>
      </c>
      <c r="E291" s="0" t="n">
        <v>10.456</v>
      </c>
      <c r="F291" s="0" t="n">
        <v>15.128</v>
      </c>
    </row>
    <row r="292" customFormat="false" ht="12.75" hidden="false" customHeight="false" outlineLevel="0" collapsed="false">
      <c r="B292" s="0" t="n">
        <v>2</v>
      </c>
      <c r="C292" s="0" t="n">
        <v>9.943</v>
      </c>
      <c r="D292" s="0" t="n">
        <v>10.052</v>
      </c>
      <c r="E292" s="0" t="n">
        <v>10.663</v>
      </c>
      <c r="F292" s="0" t="n">
        <v>9.702</v>
      </c>
    </row>
    <row r="293" customFormat="false" ht="12.75" hidden="false" customHeight="false" outlineLevel="0" collapsed="false">
      <c r="B293" s="0" t="n">
        <v>3</v>
      </c>
      <c r="C293" s="0" t="n">
        <v>9.871</v>
      </c>
      <c r="D293" s="0" t="n">
        <v>12.64</v>
      </c>
      <c r="E293" s="0" t="n">
        <v>10.043</v>
      </c>
      <c r="F293" s="0" t="n">
        <v>12.049</v>
      </c>
    </row>
    <row r="294" customFormat="false" ht="12.75" hidden="false" customHeight="false" outlineLevel="0" collapsed="false">
      <c r="B294" s="0" t="n">
        <v>4</v>
      </c>
      <c r="C294" s="0" t="n">
        <v>12.093</v>
      </c>
      <c r="D294" s="0" t="n">
        <v>10.188</v>
      </c>
      <c r="E294" s="0" t="n">
        <v>11.413</v>
      </c>
      <c r="F294" s="0" t="n">
        <v>12.01</v>
      </c>
    </row>
    <row r="295" customFormat="false" ht="12.75" hidden="false" customHeight="false" outlineLevel="0" collapsed="false">
      <c r="B295" s="0" t="n">
        <v>5</v>
      </c>
      <c r="C295" s="0" t="n">
        <v>10.681</v>
      </c>
      <c r="D295" s="0" t="n">
        <v>12.614</v>
      </c>
      <c r="E295" s="0" t="n">
        <v>10.098</v>
      </c>
      <c r="F295" s="0" t="n">
        <v>10.006</v>
      </c>
    </row>
    <row r="296" customFormat="false" ht="12.75" hidden="false" customHeight="false" outlineLevel="0" collapsed="false">
      <c r="B296" s="0" t="n">
        <v>6</v>
      </c>
      <c r="C296" s="0" t="n">
        <v>10.535</v>
      </c>
      <c r="D296" s="0" t="n">
        <v>10.562</v>
      </c>
      <c r="E296" s="0" t="n">
        <v>10.029</v>
      </c>
      <c r="F296" s="0" t="n">
        <v>9.643</v>
      </c>
    </row>
    <row r="297" customFormat="false" ht="12.75" hidden="false" customHeight="false" outlineLevel="0" collapsed="false">
      <c r="B297" s="0" t="n">
        <v>7</v>
      </c>
      <c r="C297" s="0" t="n">
        <v>10.347</v>
      </c>
      <c r="D297" s="0" t="n">
        <v>10.294</v>
      </c>
      <c r="E297" s="0" t="n">
        <v>10.263</v>
      </c>
      <c r="F297" s="0" t="n">
        <v>9.538</v>
      </c>
    </row>
    <row r="298" customFormat="false" ht="12.75" hidden="false" customHeight="false" outlineLevel="0" collapsed="false">
      <c r="B298" s="0" t="n">
        <v>8</v>
      </c>
      <c r="C298" s="0" t="n">
        <v>10.311</v>
      </c>
      <c r="D298" s="0" t="n">
        <v>10.061</v>
      </c>
      <c r="E298" s="0" t="n">
        <v>10.184</v>
      </c>
      <c r="F298" s="0" t="n">
        <v>15.653</v>
      </c>
    </row>
    <row r="299" customFormat="false" ht="12.75" hidden="false" customHeight="false" outlineLevel="0" collapsed="false">
      <c r="B299" s="0" t="n">
        <v>9</v>
      </c>
      <c r="C299" s="0" t="n">
        <v>12.545</v>
      </c>
      <c r="D299" s="0" t="n">
        <v>10.287</v>
      </c>
      <c r="E299" s="0" t="n">
        <v>13.808</v>
      </c>
      <c r="F299" s="0" t="n">
        <v>10.184</v>
      </c>
    </row>
    <row r="301" customFormat="false" ht="12.75" hidden="false" customHeight="false" outlineLevel="0" collapsed="false">
      <c r="A301" s="0" t="n">
        <v>14</v>
      </c>
      <c r="B301" s="0" t="s">
        <v>55</v>
      </c>
    </row>
    <row r="302" customFormat="false" ht="12.75" hidden="false" customHeight="false" outlineLevel="0" collapsed="false">
      <c r="B302" s="0" t="s">
        <v>114</v>
      </c>
      <c r="C302" s="0" t="n">
        <v>4</v>
      </c>
      <c r="D302" s="0" t="n">
        <v>7</v>
      </c>
      <c r="E302" s="0" t="n">
        <v>10</v>
      </c>
      <c r="F302" s="0" t="n">
        <v>13</v>
      </c>
    </row>
    <row r="303" customFormat="false" ht="12.75" hidden="false" customHeight="false" outlineLevel="0" collapsed="false">
      <c r="B303" s="0" t="s">
        <v>115</v>
      </c>
      <c r="C303" s="0" t="n">
        <v>4</v>
      </c>
      <c r="D303" s="0" t="n">
        <v>2</v>
      </c>
      <c r="E303" s="0" t="n">
        <v>1</v>
      </c>
      <c r="F303" s="0" t="n">
        <v>3</v>
      </c>
    </row>
    <row r="304" customFormat="false" ht="12.75" hidden="false" customHeight="false" outlineLevel="0" collapsed="false">
      <c r="B304" s="0" t="s">
        <v>116</v>
      </c>
    </row>
    <row r="305" customFormat="false" ht="12.75" hidden="false" customHeight="false" outlineLevel="0" collapsed="false">
      <c r="B305" s="0" t="n">
        <v>1</v>
      </c>
      <c r="C305" s="0" t="n">
        <v>10.812</v>
      </c>
      <c r="D305" s="0" t="n">
        <v>14.224</v>
      </c>
      <c r="E305" s="0" t="n">
        <v>16.601</v>
      </c>
      <c r="F305" s="0" t="n">
        <v>13.075</v>
      </c>
    </row>
    <row r="306" customFormat="false" ht="12.75" hidden="false" customHeight="false" outlineLevel="0" collapsed="false">
      <c r="B306" s="0" t="n">
        <v>2</v>
      </c>
      <c r="C306" s="0" t="n">
        <v>11.046</v>
      </c>
      <c r="D306" s="0" t="n">
        <v>15.791</v>
      </c>
      <c r="E306" s="0" t="n">
        <v>10.87</v>
      </c>
      <c r="F306" s="0" t="n">
        <v>10.483</v>
      </c>
    </row>
    <row r="307" customFormat="false" ht="12.75" hidden="false" customHeight="false" outlineLevel="0" collapsed="false">
      <c r="B307" s="0" t="n">
        <v>3</v>
      </c>
      <c r="C307" s="0" t="n">
        <v>10.832</v>
      </c>
      <c r="D307" s="0" t="n">
        <v>11.36</v>
      </c>
      <c r="E307" s="0" t="n">
        <v>13.111</v>
      </c>
      <c r="F307" s="0" t="n">
        <v>10.158</v>
      </c>
    </row>
    <row r="308" customFormat="false" ht="12.75" hidden="false" customHeight="false" outlineLevel="0" collapsed="false">
      <c r="B308" s="0" t="n">
        <v>4</v>
      </c>
      <c r="C308" s="0" t="n">
        <v>15.899</v>
      </c>
      <c r="D308" s="0" t="n">
        <v>13.805</v>
      </c>
      <c r="E308" s="0" t="n">
        <v>13.798</v>
      </c>
      <c r="F308" s="0" t="n">
        <v>10.376</v>
      </c>
    </row>
    <row r="309" customFormat="false" ht="12.75" hidden="false" customHeight="false" outlineLevel="0" collapsed="false">
      <c r="B309" s="0" t="n">
        <v>5</v>
      </c>
      <c r="C309" s="0" t="n">
        <v>10.641</v>
      </c>
      <c r="D309" s="0" t="n">
        <v>10.222</v>
      </c>
      <c r="E309" s="0" t="n">
        <v>10.519</v>
      </c>
      <c r="F309" s="0" t="n">
        <v>10.111</v>
      </c>
    </row>
    <row r="310" customFormat="false" ht="12.75" hidden="false" customHeight="false" outlineLevel="0" collapsed="false">
      <c r="B310" s="0" t="n">
        <v>6</v>
      </c>
      <c r="C310" s="0" t="n">
        <v>13.109</v>
      </c>
      <c r="D310" s="0" t="n">
        <v>12.773</v>
      </c>
      <c r="E310" s="0" t="n">
        <v>10.557</v>
      </c>
      <c r="F310" s="0" t="n">
        <v>15.89</v>
      </c>
    </row>
    <row r="311" customFormat="false" ht="12.75" hidden="false" customHeight="false" outlineLevel="0" collapsed="false">
      <c r="B311" s="0" t="n">
        <v>7</v>
      </c>
      <c r="C311" s="0" t="n">
        <v>13.52</v>
      </c>
      <c r="D311" s="0" t="n">
        <v>10.321</v>
      </c>
      <c r="E311" s="0" t="n">
        <v>10.502</v>
      </c>
      <c r="F311" s="0" t="n">
        <v>10.098</v>
      </c>
    </row>
    <row r="312" customFormat="false" ht="12.75" hidden="false" customHeight="false" outlineLevel="0" collapsed="false">
      <c r="B312" s="0" t="n">
        <v>8</v>
      </c>
      <c r="C312" s="0" t="n">
        <v>11.029</v>
      </c>
      <c r="D312" s="0" t="n">
        <v>10.014</v>
      </c>
      <c r="E312" s="0" t="n">
        <v>10.443</v>
      </c>
      <c r="F312" s="0" t="n">
        <v>14.056</v>
      </c>
    </row>
    <row r="313" customFormat="false" ht="12.75" hidden="false" customHeight="false" outlineLevel="0" collapsed="false">
      <c r="B313" s="0" t="n">
        <v>9</v>
      </c>
      <c r="C313" s="0" t="n">
        <v>10.656</v>
      </c>
      <c r="D313" s="0" t="n">
        <v>13.515</v>
      </c>
      <c r="E313" s="0" t="n">
        <v>13.397</v>
      </c>
      <c r="F313" s="0" t="n">
        <v>12.526</v>
      </c>
    </row>
    <row r="315" customFormat="false" ht="12.75" hidden="false" customHeight="false" outlineLevel="0" collapsed="false">
      <c r="A315" s="0" t="s">
        <v>117</v>
      </c>
    </row>
    <row r="316" customFormat="false" ht="12.75" hidden="false" customHeight="false" outlineLevel="0" collapsed="false">
      <c r="C316" s="0" t="n">
        <v>1</v>
      </c>
      <c r="D316" s="0" t="n">
        <v>2</v>
      </c>
      <c r="E316" s="0" t="n">
        <v>3</v>
      </c>
      <c r="F316" s="0" t="n">
        <v>4</v>
      </c>
    </row>
    <row r="317" customFormat="false" ht="12.75" hidden="false" customHeight="false" outlineLevel="0" collapsed="false">
      <c r="B317" s="0" t="s">
        <v>29</v>
      </c>
      <c r="C317" s="0" t="s">
        <v>118</v>
      </c>
      <c r="D317" s="0" t="s">
        <v>119</v>
      </c>
      <c r="E317" s="0" t="s">
        <v>120</v>
      </c>
      <c r="F317" s="0" t="s">
        <v>121</v>
      </c>
    </row>
    <row r="318" customFormat="false" ht="12.75" hidden="false" customHeight="false" outlineLevel="0" collapsed="false">
      <c r="B318" s="0" t="s">
        <v>32</v>
      </c>
      <c r="C318" s="0" t="s">
        <v>122</v>
      </c>
      <c r="D318" s="0" t="s">
        <v>123</v>
      </c>
      <c r="E318" s="0" t="s">
        <v>124</v>
      </c>
      <c r="F318" s="0" t="s">
        <v>125</v>
      </c>
    </row>
    <row r="319" customFormat="false" ht="12.75" hidden="false" customHeight="false" outlineLevel="0" collapsed="false">
      <c r="B319" s="0" t="s">
        <v>34</v>
      </c>
      <c r="C319" s="0" t="s">
        <v>126</v>
      </c>
      <c r="D319" s="0" t="s">
        <v>127</v>
      </c>
      <c r="E319" s="0" t="s">
        <v>128</v>
      </c>
      <c r="F319" s="0" t="s">
        <v>129</v>
      </c>
    </row>
    <row r="320" customFormat="false" ht="12.75" hidden="false" customHeight="false" outlineLevel="0" collapsed="false">
      <c r="B320" s="0" t="s">
        <v>36</v>
      </c>
      <c r="C320" s="0" t="s">
        <v>130</v>
      </c>
      <c r="D320" s="0" t="s">
        <v>131</v>
      </c>
      <c r="E320" s="0" t="s">
        <v>132</v>
      </c>
      <c r="F320" s="0" t="s">
        <v>133</v>
      </c>
    </row>
    <row r="321" customFormat="false" ht="12.75" hidden="false" customHeight="false" outlineLevel="0" collapsed="false">
      <c r="B321" s="0" t="s">
        <v>9</v>
      </c>
      <c r="C321" s="0" t="s">
        <v>134</v>
      </c>
      <c r="D321" s="0" t="s">
        <v>135</v>
      </c>
      <c r="E321" s="0" t="s">
        <v>136</v>
      </c>
      <c r="F321" s="0" t="s">
        <v>137</v>
      </c>
    </row>
    <row r="322" customFormat="false" ht="12.75" hidden="false" customHeight="false" outlineLevel="0" collapsed="false">
      <c r="B322" s="0" t="s">
        <v>39</v>
      </c>
      <c r="C322" s="0" t="s">
        <v>138</v>
      </c>
      <c r="D322" s="0" t="s">
        <v>139</v>
      </c>
      <c r="E322" s="0" t="s">
        <v>140</v>
      </c>
      <c r="F322" s="0" t="s">
        <v>141</v>
      </c>
    </row>
    <row r="323" customFormat="false" ht="12.75" hidden="false" customHeight="false" outlineLevel="0" collapsed="false">
      <c r="B323" s="0" t="s">
        <v>41</v>
      </c>
      <c r="C323" s="0" t="s">
        <v>142</v>
      </c>
      <c r="D323" s="0" t="s">
        <v>143</v>
      </c>
      <c r="E323" s="0" t="s">
        <v>144</v>
      </c>
      <c r="F323" s="0" t="s">
        <v>145</v>
      </c>
    </row>
    <row r="324" customFormat="false" ht="12.75" hidden="false" customHeight="false" outlineLevel="0" collapsed="false">
      <c r="B324" s="0" t="s">
        <v>43</v>
      </c>
      <c r="C324" s="0" t="s">
        <v>146</v>
      </c>
      <c r="D324" s="0" t="s">
        <v>147</v>
      </c>
      <c r="E324" s="0" t="s">
        <v>148</v>
      </c>
      <c r="F324" s="0" t="s">
        <v>149</v>
      </c>
    </row>
    <row r="325" customFormat="false" ht="12.75" hidden="false" customHeight="false" outlineLevel="0" collapsed="false">
      <c r="B325" s="0" t="s">
        <v>45</v>
      </c>
      <c r="C325" s="0" t="s">
        <v>150</v>
      </c>
      <c r="D325" s="0" t="s">
        <v>151</v>
      </c>
      <c r="E325" s="0" t="s">
        <v>152</v>
      </c>
      <c r="F325" s="0" t="s">
        <v>153</v>
      </c>
    </row>
    <row r="326" customFormat="false" ht="12.75" hidden="false" customHeight="false" outlineLevel="0" collapsed="false">
      <c r="B326" s="0" t="s">
        <v>47</v>
      </c>
      <c r="C326" s="0" t="s">
        <v>154</v>
      </c>
      <c r="D326" s="0" t="s">
        <v>155</v>
      </c>
      <c r="E326" s="0" t="s">
        <v>156</v>
      </c>
      <c r="F326" s="0" t="s">
        <v>157</v>
      </c>
    </row>
    <row r="327" customFormat="false" ht="12.75" hidden="false" customHeight="false" outlineLevel="0" collapsed="false">
      <c r="B327" s="0" t="s">
        <v>49</v>
      </c>
      <c r="C327" s="0" t="s">
        <v>158</v>
      </c>
      <c r="D327" s="0" t="s">
        <v>159</v>
      </c>
      <c r="E327" s="0" t="s">
        <v>160</v>
      </c>
      <c r="F327" s="0" t="s">
        <v>161</v>
      </c>
    </row>
    <row r="328" customFormat="false" ht="12.75" hidden="false" customHeight="false" outlineLevel="0" collapsed="false">
      <c r="B328" s="0" t="s">
        <v>51</v>
      </c>
      <c r="C328" s="0" t="s">
        <v>162</v>
      </c>
      <c r="D328" s="0" t="s">
        <v>163</v>
      </c>
      <c r="E328" s="0" t="s">
        <v>164</v>
      </c>
      <c r="F328" s="0" t="s">
        <v>165</v>
      </c>
    </row>
    <row r="329" customFormat="false" ht="12.75" hidden="false" customHeight="false" outlineLevel="0" collapsed="false">
      <c r="B329" s="0" t="s">
        <v>53</v>
      </c>
      <c r="C329" s="0" t="s">
        <v>166</v>
      </c>
      <c r="D329" s="0" t="s">
        <v>167</v>
      </c>
      <c r="E329" s="0" t="s">
        <v>168</v>
      </c>
      <c r="F329" s="0" t="s">
        <v>169</v>
      </c>
    </row>
    <row r="330" customFormat="false" ht="12.75" hidden="false" customHeight="false" outlineLevel="0" collapsed="false">
      <c r="B330" s="0" t="s">
        <v>55</v>
      </c>
      <c r="C330" s="0" t="s">
        <v>170</v>
      </c>
      <c r="D330" s="0" t="s">
        <v>171</v>
      </c>
      <c r="E330" s="0" t="s">
        <v>172</v>
      </c>
      <c r="F330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8.25"/>
    <col collapsed="false" customWidth="true" hidden="false" outlineLevel="0" max="2" min="2" style="4" width="3.25"/>
    <col collapsed="false" customWidth="true" hidden="false" outlineLevel="0" max="3" min="3" style="0" width="19.49"/>
    <col collapsed="false" customWidth="true" hidden="false" outlineLevel="0" max="4" min="4" style="0" width="11.99"/>
    <col collapsed="false" customWidth="true" hidden="false" outlineLevel="0" max="5" min="5" style="4" width="1.99"/>
    <col collapsed="false" customWidth="true" hidden="false" outlineLevel="0" max="6" min="6" style="0" width="10.49"/>
    <col collapsed="false" customWidth="true" hidden="false" outlineLevel="0" max="7" min="7" style="4" width="2.11"/>
    <col collapsed="false" customWidth="true" hidden="false" outlineLevel="0" max="8" min="8" style="0" width="10.75"/>
    <col collapsed="false" customWidth="true" hidden="false" outlineLevel="0" max="9" min="9" style="0" width="1.37"/>
    <col collapsed="false" customWidth="true" hidden="false" outlineLevel="0" max="10" min="10" style="3" width="12.99"/>
    <col collapsed="false" customWidth="true" hidden="false" outlineLevel="0" max="11" min="11" style="3" width="12.87"/>
    <col collapsed="false" customWidth="true" hidden="false" outlineLevel="0" max="12" min="12" style="3" width="11.61"/>
    <col collapsed="false" customWidth="true" hidden="false" outlineLevel="0" max="13" min="13" style="0" width="12.75"/>
  </cols>
  <sheetData>
    <row r="1" s="10" customFormat="true" ht="27" hidden="false" customHeight="true" outlineLevel="0" collapsed="false">
      <c r="A1" s="5" t="str">
        <f aca="false">'SR INSULA 124 Serienrennen 257 '!A1</f>
        <v>Ergebnis</v>
      </c>
      <c r="B1" s="5"/>
      <c r="C1" s="6" t="str">
        <f aca="false">'SR INSULA 124 Serienrennen 257 '!B10</f>
        <v>SR INSULA 124</v>
      </c>
      <c r="D1" s="7" t="str">
        <f aca="false">'SR INSULA 124 Serienrennen 257 '!C1</f>
        <v>Parma WompWomp</v>
      </c>
      <c r="E1" s="7"/>
      <c r="F1" s="7"/>
      <c r="G1" s="7"/>
      <c r="H1" s="7"/>
      <c r="I1" s="8"/>
      <c r="J1" s="9"/>
      <c r="K1" s="9"/>
      <c r="L1" s="9"/>
    </row>
    <row r="2" customFormat="false" ht="12.75" hidden="false" customHeight="false" outlineLevel="0" collapsed="false">
      <c r="A2" s="11"/>
      <c r="B2" s="12"/>
      <c r="C2" s="13"/>
      <c r="D2" s="13"/>
      <c r="E2" s="12"/>
      <c r="F2" s="13"/>
      <c r="G2" s="12"/>
      <c r="H2" s="13"/>
      <c r="I2" s="14"/>
    </row>
    <row r="3" customFormat="false" ht="28.5" hidden="false" customHeight="true" outlineLevel="0" collapsed="false">
      <c r="A3" s="15" t="s">
        <v>22</v>
      </c>
      <c r="B3" s="16"/>
      <c r="C3" s="17" t="str">
        <f aca="false">'[1]SR INSULA 132 Serienrennen 254 '!B13</f>
        <v>Name</v>
      </c>
      <c r="D3" s="16" t="s">
        <v>174</v>
      </c>
      <c r="E3" s="18"/>
      <c r="F3" s="19" t="s">
        <v>175</v>
      </c>
      <c r="G3" s="18"/>
      <c r="H3" s="19" t="s">
        <v>176</v>
      </c>
      <c r="I3" s="14"/>
      <c r="J3" s="20" t="s">
        <v>177</v>
      </c>
      <c r="K3" s="20" t="s">
        <v>174</v>
      </c>
      <c r="L3" s="21" t="s">
        <v>178</v>
      </c>
      <c r="M3" s="21" t="s">
        <v>179</v>
      </c>
    </row>
    <row r="4" customFormat="false" ht="12.75" hidden="false" customHeight="false" outlineLevel="0" collapsed="false">
      <c r="A4" s="11" t="n">
        <v>36</v>
      </c>
      <c r="B4" s="22" t="n">
        <f aca="false">'SR INSULA 124 Serienrennen 257 '!A14</f>
        <v>1</v>
      </c>
      <c r="C4" s="13" t="str">
        <f aca="false">'SR INSULA 124 Serienrennen 257 '!B14</f>
        <v>MAYR Günter</v>
      </c>
      <c r="D4" s="23" t="str">
        <f aca="false">'SR INSULA 124 Serienrennen 257 '!D14</f>
        <v>5:39.15</v>
      </c>
      <c r="E4" s="24"/>
      <c r="F4" s="25"/>
      <c r="G4" s="26"/>
      <c r="H4" s="25"/>
      <c r="I4" s="14"/>
      <c r="J4" s="27" t="str">
        <f aca="false">MID(D4,1,1)&amp;":"&amp;MID(D4,3,2)&amp;","&amp;MID(D4,6,3)</f>
        <v>5:39,15</v>
      </c>
      <c r="K4" s="27" t="e">
        <f aca="false">TIMEVALUE(J4)</f>
        <v>#VALUE!</v>
      </c>
      <c r="L4" s="28"/>
      <c r="M4" s="28"/>
    </row>
    <row r="5" customFormat="false" ht="12.75" hidden="false" customHeight="false" outlineLevel="0" collapsed="false">
      <c r="A5" s="11" t="n">
        <v>36</v>
      </c>
      <c r="B5" s="22" t="n">
        <f aca="false">'SR INSULA 124 Serienrennen 257 '!A15</f>
        <v>2</v>
      </c>
      <c r="C5" s="13" t="str">
        <f aca="false">'SR INSULA 124 Serienrennen 257 '!B15</f>
        <v>SCHÖNBERGER Erik</v>
      </c>
      <c r="D5" s="23" t="str">
        <f aca="false">'SR INSULA 124 Serienrennen 257 '!D15</f>
        <v>5:40.33</v>
      </c>
      <c r="E5" s="29" t="s">
        <v>180</v>
      </c>
      <c r="F5" s="25" t="e">
        <f aca="false">L5</f>
        <v>#VALUE!</v>
      </c>
      <c r="G5" s="30" t="s">
        <v>180</v>
      </c>
      <c r="H5" s="25" t="e">
        <f aca="false">M5</f>
        <v>#VALUE!</v>
      </c>
      <c r="I5" s="14"/>
      <c r="J5" s="27" t="str">
        <f aca="false">MID(D5,1,1)&amp;":"&amp;MID(D5,3,2)&amp;","&amp;MID(D5,6,3)</f>
        <v>5:40,33</v>
      </c>
      <c r="K5" s="27" t="e">
        <f aca="false">TIMEVALUE(J5)</f>
        <v>#VALUE!</v>
      </c>
      <c r="L5" s="28" t="e">
        <f aca="false">K5-K4</f>
        <v>#VALUE!</v>
      </c>
      <c r="M5" s="28" t="e">
        <f aca="false">K5-K4</f>
        <v>#VALUE!</v>
      </c>
    </row>
    <row r="6" customFormat="false" ht="12.75" hidden="false" customHeight="false" outlineLevel="0" collapsed="false">
      <c r="A6" s="11" t="n">
        <v>36</v>
      </c>
      <c r="B6" s="22" t="n">
        <f aca="false">'SR INSULA 124 Serienrennen 257 '!A16</f>
        <v>3</v>
      </c>
      <c r="C6" s="13" t="str">
        <f aca="false">'SR INSULA 124 Serienrennen 257 '!B16</f>
        <v>MAYR Gerhard</v>
      </c>
      <c r="D6" s="23" t="str">
        <f aca="false">'SR INSULA 124 Serienrennen 257 '!D16</f>
        <v>5:40.48</v>
      </c>
      <c r="E6" s="29" t="s">
        <v>180</v>
      </c>
      <c r="F6" s="25" t="e">
        <f aca="false">L6</f>
        <v>#VALUE!</v>
      </c>
      <c r="G6" s="30" t="s">
        <v>180</v>
      </c>
      <c r="H6" s="25" t="e">
        <f aca="false">M6</f>
        <v>#VALUE!</v>
      </c>
      <c r="I6" s="14"/>
      <c r="J6" s="27" t="str">
        <f aca="false">MID(D6,1,1)&amp;":"&amp;MID(D6,3,2)&amp;","&amp;MID(D6,6,3)</f>
        <v>5:40,48</v>
      </c>
      <c r="K6" s="27" t="e">
        <f aca="false">TIMEVALUE(J6)</f>
        <v>#VALUE!</v>
      </c>
      <c r="L6" s="28" t="e">
        <f aca="false">K6-K4</f>
        <v>#VALUE!</v>
      </c>
      <c r="M6" s="28" t="e">
        <f aca="false">K6-K5</f>
        <v>#VALUE!</v>
      </c>
    </row>
    <row r="7" customFormat="false" ht="12.75" hidden="false" customHeight="false" outlineLevel="0" collapsed="false">
      <c r="A7" s="11" t="n">
        <v>36</v>
      </c>
      <c r="B7" s="22" t="n">
        <f aca="false">'SR INSULA 124 Serienrennen 257 '!A17</f>
        <v>4</v>
      </c>
      <c r="C7" s="13" t="str">
        <f aca="false">'SR INSULA 124 Serienrennen 257 '!B17</f>
        <v>HABERMANN Martin</v>
      </c>
      <c r="D7" s="23" t="str">
        <f aca="false">'SR INSULA 124 Serienrennen 257 '!D17</f>
        <v>5:41.82</v>
      </c>
      <c r="E7" s="29" t="s">
        <v>180</v>
      </c>
      <c r="F7" s="25" t="e">
        <f aca="false">L7</f>
        <v>#VALUE!</v>
      </c>
      <c r="G7" s="30" t="s">
        <v>180</v>
      </c>
      <c r="H7" s="25" t="e">
        <f aca="false">M7</f>
        <v>#VALUE!</v>
      </c>
      <c r="I7" s="14"/>
      <c r="J7" s="27" t="str">
        <f aca="false">MID(D7,1,1)&amp;":"&amp;MID(D7,3,2)&amp;","&amp;MID(D7,6,3)</f>
        <v>5:41,82</v>
      </c>
      <c r="K7" s="27" t="e">
        <f aca="false">TIMEVALUE(J7)</f>
        <v>#VALUE!</v>
      </c>
      <c r="L7" s="31" t="e">
        <f aca="false">K7-K4</f>
        <v>#VALUE!</v>
      </c>
      <c r="M7" s="28" t="e">
        <f aca="false">K7-K6</f>
        <v>#VALUE!</v>
      </c>
    </row>
    <row r="8" customFormat="false" ht="12.75" hidden="false" customHeight="false" outlineLevel="0" collapsed="false">
      <c r="A8" s="11" t="n">
        <v>36</v>
      </c>
      <c r="B8" s="22" t="n">
        <f aca="false">'SR INSULA 124 Serienrennen 257 '!A18</f>
        <v>5</v>
      </c>
      <c r="C8" s="13" t="str">
        <f aca="false">'SR INSULA 124 Serienrennen 257 '!B18</f>
        <v>MITTERMEIER Kurt</v>
      </c>
      <c r="D8" s="23" t="str">
        <f aca="false">'SR INSULA 124 Serienrennen 257 '!D18</f>
        <v>5:44.35</v>
      </c>
      <c r="E8" s="29" t="s">
        <v>180</v>
      </c>
      <c r="F8" s="25" t="e">
        <f aca="false">L8</f>
        <v>#VALUE!</v>
      </c>
      <c r="G8" s="30" t="s">
        <v>180</v>
      </c>
      <c r="H8" s="25" t="e">
        <f aca="false">M8</f>
        <v>#VALUE!</v>
      </c>
      <c r="I8" s="14"/>
      <c r="J8" s="27" t="str">
        <f aca="false">MID(D8,1,1)&amp;":"&amp;MID(D8,3,2)&amp;","&amp;MID(D8,6,3)</f>
        <v>5:44,35</v>
      </c>
      <c r="K8" s="27" t="e">
        <f aca="false">TIMEVALUE(J8)</f>
        <v>#VALUE!</v>
      </c>
      <c r="L8" s="31" t="e">
        <f aca="false">K8-K4</f>
        <v>#VALUE!</v>
      </c>
      <c r="M8" s="28" t="e">
        <f aca="false">K8-K7</f>
        <v>#VALUE!</v>
      </c>
    </row>
    <row r="9" customFormat="false" ht="12.75" hidden="false" customHeight="false" outlineLevel="0" collapsed="false">
      <c r="A9" s="11" t="n">
        <v>36</v>
      </c>
      <c r="B9" s="22" t="n">
        <f aca="false">'SR INSULA 124 Serienrennen 257 '!A19</f>
        <v>6</v>
      </c>
      <c r="C9" s="13" t="str">
        <f aca="false">'SR INSULA 124 Serienrennen 257 '!B19</f>
        <v>OTTO Robert</v>
      </c>
      <c r="D9" s="23" t="str">
        <f aca="false">'SR INSULA 124 Serienrennen 257 '!D19</f>
        <v>5:52.72</v>
      </c>
      <c r="E9" s="29" t="s">
        <v>180</v>
      </c>
      <c r="F9" s="25" t="e">
        <f aca="false">L9</f>
        <v>#VALUE!</v>
      </c>
      <c r="G9" s="30" t="s">
        <v>180</v>
      </c>
      <c r="H9" s="25" t="e">
        <f aca="false">M9</f>
        <v>#VALUE!</v>
      </c>
      <c r="I9" s="14"/>
      <c r="J9" s="27" t="str">
        <f aca="false">MID(D9,1,1)&amp;":"&amp;MID(D9,3,2)&amp;","&amp;MID(D9,6,3)</f>
        <v>5:52,72</v>
      </c>
      <c r="K9" s="27" t="e">
        <f aca="false">TIMEVALUE(J9)</f>
        <v>#VALUE!</v>
      </c>
      <c r="L9" s="31" t="e">
        <f aca="false">K9-K4</f>
        <v>#VALUE!</v>
      </c>
      <c r="M9" s="28" t="e">
        <f aca="false">K9-K8</f>
        <v>#VALUE!</v>
      </c>
    </row>
    <row r="10" customFormat="false" ht="12.75" hidden="false" customHeight="false" outlineLevel="0" collapsed="false">
      <c r="A10" s="11" t="n">
        <v>36</v>
      </c>
      <c r="B10" s="22" t="n">
        <f aca="false">'SR INSULA 124 Serienrennen 257 '!A20</f>
        <v>7</v>
      </c>
      <c r="C10" s="13" t="str">
        <f aca="false">'SR INSULA 124 Serienrennen 257 '!B20</f>
        <v>MAYER Werner</v>
      </c>
      <c r="D10" s="23" t="str">
        <f aca="false">'SR INSULA 124 Serienrennen 257 '!D20</f>
        <v>5:55.41</v>
      </c>
      <c r="E10" s="29" t="s">
        <v>180</v>
      </c>
      <c r="F10" s="25" t="e">
        <f aca="false">L10</f>
        <v>#VALUE!</v>
      </c>
      <c r="G10" s="30" t="s">
        <v>180</v>
      </c>
      <c r="H10" s="25" t="e">
        <f aca="false">M10</f>
        <v>#VALUE!</v>
      </c>
      <c r="I10" s="14"/>
      <c r="J10" s="27" t="str">
        <f aca="false">MID(D10,1,1)&amp;":"&amp;MID(D10,3,2)&amp;","&amp;MID(D10,6,3)</f>
        <v>5:55,41</v>
      </c>
      <c r="K10" s="27" t="e">
        <f aca="false">TIMEVALUE(J10)</f>
        <v>#VALUE!</v>
      </c>
      <c r="L10" s="31" t="e">
        <f aca="false">K10-K4</f>
        <v>#VALUE!</v>
      </c>
      <c r="M10" s="28" t="e">
        <f aca="false">K10-K9</f>
        <v>#VALUE!</v>
      </c>
    </row>
    <row r="11" customFormat="false" ht="12.75" hidden="false" customHeight="false" outlineLevel="0" collapsed="false">
      <c r="A11" s="11" t="n">
        <v>36</v>
      </c>
      <c r="B11" s="22" t="n">
        <f aca="false">'SR INSULA 124 Serienrennen 257 '!A21</f>
        <v>8</v>
      </c>
      <c r="C11" s="13" t="str">
        <f aca="false">'SR INSULA 124 Serienrennen 257 '!B21</f>
        <v>DROFENIK Michi</v>
      </c>
      <c r="D11" s="23" t="str">
        <f aca="false">'SR INSULA 124 Serienrennen 257 '!D21</f>
        <v>5:56.74</v>
      </c>
      <c r="E11" s="29" t="s">
        <v>180</v>
      </c>
      <c r="F11" s="25" t="e">
        <f aca="false">L11</f>
        <v>#VALUE!</v>
      </c>
      <c r="G11" s="30" t="s">
        <v>180</v>
      </c>
      <c r="H11" s="25" t="e">
        <f aca="false">M11</f>
        <v>#VALUE!</v>
      </c>
      <c r="I11" s="14"/>
      <c r="J11" s="27" t="str">
        <f aca="false">MID(D11,1,1)&amp;":"&amp;MID(D11,3,2)&amp;","&amp;MID(D11,6,3)</f>
        <v>5:56,74</v>
      </c>
      <c r="K11" s="27" t="e">
        <f aca="false">TIMEVALUE(J11)</f>
        <v>#VALUE!</v>
      </c>
      <c r="L11" s="31" t="e">
        <f aca="false">K11-K4</f>
        <v>#VALUE!</v>
      </c>
      <c r="M11" s="28" t="e">
        <f aca="false">K11-K10</f>
        <v>#VALUE!</v>
      </c>
    </row>
    <row r="12" customFormat="false" ht="12.75" hidden="false" customHeight="false" outlineLevel="0" collapsed="false">
      <c r="A12" s="11" t="n">
        <v>36</v>
      </c>
      <c r="B12" s="22" t="n">
        <f aca="false">'SR INSULA 124 Serienrennen 257 '!A22</f>
        <v>9</v>
      </c>
      <c r="C12" s="13" t="str">
        <f aca="false">'SR INSULA 124 Serienrennen 257 '!B22</f>
        <v>ZARFL Alfred</v>
      </c>
      <c r="D12" s="23" t="str">
        <f aca="false">'SR INSULA 124 Serienrennen 257 '!D22</f>
        <v>6:01.70</v>
      </c>
      <c r="E12" s="29" t="s">
        <v>180</v>
      </c>
      <c r="F12" s="25" t="e">
        <f aca="false">L12</f>
        <v>#VALUE!</v>
      </c>
      <c r="G12" s="30" t="s">
        <v>180</v>
      </c>
      <c r="H12" s="25" t="e">
        <f aca="false">M12</f>
        <v>#VALUE!</v>
      </c>
      <c r="I12" s="14"/>
      <c r="J12" s="27" t="str">
        <f aca="false">MID(D12,1,1)&amp;":"&amp;MID(D12,3,2)&amp;","&amp;MID(D12,6,3)</f>
        <v>6:01,70</v>
      </c>
      <c r="K12" s="27" t="e">
        <f aca="false">TIMEVALUE(J12)</f>
        <v>#VALUE!</v>
      </c>
      <c r="L12" s="31" t="e">
        <f aca="false">K12-K4</f>
        <v>#VALUE!</v>
      </c>
      <c r="M12" s="28" t="e">
        <f aca="false">K12-K11</f>
        <v>#VALUE!</v>
      </c>
    </row>
    <row r="13" customFormat="false" ht="12.75" hidden="false" customHeight="false" outlineLevel="0" collapsed="false">
      <c r="A13" s="11" t="n">
        <v>36</v>
      </c>
      <c r="B13" s="22" t="n">
        <f aca="false">'SR INSULA 124 Serienrennen 257 '!A23</f>
        <v>10</v>
      </c>
      <c r="C13" s="13" t="str">
        <f aca="false">'SR INSULA 124 Serienrennen 257 '!B23</f>
        <v>HINGSAMER Rainer</v>
      </c>
      <c r="D13" s="23" t="str">
        <f aca="false">'SR INSULA 124 Serienrennen 257 '!D23</f>
        <v>6:02.94</v>
      </c>
      <c r="E13" s="29" t="s">
        <v>180</v>
      </c>
      <c r="F13" s="25" t="e">
        <f aca="false">L13</f>
        <v>#VALUE!</v>
      </c>
      <c r="G13" s="30" t="s">
        <v>180</v>
      </c>
      <c r="H13" s="25" t="e">
        <f aca="false">M13</f>
        <v>#VALUE!</v>
      </c>
      <c r="I13" s="14"/>
      <c r="J13" s="27" t="str">
        <f aca="false">MID(D13,1,1)&amp;":"&amp;MID(D13,3,2)&amp;","&amp;MID(D13,6,3)</f>
        <v>6:02,94</v>
      </c>
      <c r="K13" s="27" t="e">
        <f aca="false">TIMEVALUE(J13)</f>
        <v>#VALUE!</v>
      </c>
      <c r="L13" s="31" t="e">
        <f aca="false">K13-K4</f>
        <v>#VALUE!</v>
      </c>
      <c r="M13" s="28" t="e">
        <f aca="false">K13-K12</f>
        <v>#VALUE!</v>
      </c>
    </row>
    <row r="14" customFormat="false" ht="12.75" hidden="false" customHeight="false" outlineLevel="0" collapsed="false">
      <c r="A14" s="11" t="n">
        <v>36</v>
      </c>
      <c r="B14" s="22" t="n">
        <f aca="false">'SR INSULA 124 Serienrennen 257 '!A24</f>
        <v>11</v>
      </c>
      <c r="C14" s="13" t="str">
        <f aca="false">'SR INSULA 124 Serienrennen 257 '!B24</f>
        <v>SPINDLER Thomas</v>
      </c>
      <c r="D14" s="23" t="str">
        <f aca="false">'SR INSULA 124 Serienrennen 257 '!D24</f>
        <v>6:13.57</v>
      </c>
      <c r="E14" s="29" t="s">
        <v>180</v>
      </c>
      <c r="F14" s="25" t="e">
        <f aca="false">L14</f>
        <v>#VALUE!</v>
      </c>
      <c r="G14" s="30" t="s">
        <v>180</v>
      </c>
      <c r="H14" s="25" t="e">
        <f aca="false">M14</f>
        <v>#VALUE!</v>
      </c>
      <c r="I14" s="14"/>
      <c r="J14" s="27" t="str">
        <f aca="false">MID(D14,1,1)&amp;":"&amp;MID(D14,3,2)&amp;","&amp;MID(D14,6,3)</f>
        <v>6:13,57</v>
      </c>
      <c r="K14" s="27" t="e">
        <f aca="false">TIMEVALUE(J14)</f>
        <v>#VALUE!</v>
      </c>
      <c r="L14" s="31" t="e">
        <f aca="false">K14-K4</f>
        <v>#VALUE!</v>
      </c>
      <c r="M14" s="28" t="e">
        <f aca="false">K14-K13</f>
        <v>#VALUE!</v>
      </c>
    </row>
    <row r="15" customFormat="false" ht="12.75" hidden="false" customHeight="false" outlineLevel="0" collapsed="false">
      <c r="A15" s="11" t="n">
        <v>36</v>
      </c>
      <c r="B15" s="22" t="n">
        <f aca="false">'SR INSULA 124 Serienrennen 257 '!A25</f>
        <v>12</v>
      </c>
      <c r="C15" s="13" t="str">
        <f aca="false">'SR INSULA 124 Serienrennen 257 '!B25</f>
        <v>KOBER Heli</v>
      </c>
      <c r="D15" s="23" t="str">
        <f aca="false">'SR INSULA 124 Serienrennen 257 '!D25</f>
        <v>6:14.51</v>
      </c>
      <c r="E15" s="29" t="s">
        <v>180</v>
      </c>
      <c r="F15" s="25" t="e">
        <f aca="false">L15</f>
        <v>#VALUE!</v>
      </c>
      <c r="G15" s="30" t="s">
        <v>180</v>
      </c>
      <c r="H15" s="25" t="e">
        <f aca="false">M15</f>
        <v>#VALUE!</v>
      </c>
      <c r="I15" s="14"/>
      <c r="J15" s="27" t="str">
        <f aca="false">MID(D15,1,1)&amp;":"&amp;MID(D15,3,2)&amp;","&amp;MID(D15,6,3)</f>
        <v>6:14,51</v>
      </c>
      <c r="K15" s="27" t="e">
        <f aca="false">TIMEVALUE(J15)</f>
        <v>#VALUE!</v>
      </c>
      <c r="L15" s="31" t="e">
        <f aca="false">K15-K4</f>
        <v>#VALUE!</v>
      </c>
      <c r="M15" s="28" t="e">
        <f aca="false">K15-K14</f>
        <v>#VALUE!</v>
      </c>
    </row>
    <row r="16" customFormat="false" ht="12.75" hidden="false" customHeight="false" outlineLevel="0" collapsed="false">
      <c r="A16" s="11" t="n">
        <v>36</v>
      </c>
      <c r="B16" s="22" t="n">
        <f aca="false">'SR INSULA 124 Serienrennen 257 '!A26</f>
        <v>13</v>
      </c>
      <c r="C16" s="13" t="str">
        <f aca="false">'SR INSULA 124 Serienrennen 257 '!B26</f>
        <v>HOLZMAYR Helmut</v>
      </c>
      <c r="D16" s="23" t="str">
        <f aca="false">'SR INSULA 124 Serienrennen 257 '!D26</f>
        <v>6:40.48</v>
      </c>
      <c r="E16" s="29" t="s">
        <v>180</v>
      </c>
      <c r="F16" s="25" t="e">
        <f aca="false">L16</f>
        <v>#VALUE!</v>
      </c>
      <c r="G16" s="30" t="s">
        <v>180</v>
      </c>
      <c r="H16" s="25" t="e">
        <f aca="false">M16</f>
        <v>#VALUE!</v>
      </c>
      <c r="I16" s="14"/>
      <c r="J16" s="27" t="str">
        <f aca="false">MID(D16,1,1)&amp;":"&amp;MID(D16,3,2)&amp;","&amp;MID(D16,6,3)</f>
        <v>6:40,48</v>
      </c>
      <c r="K16" s="27" t="e">
        <f aca="false">TIMEVALUE(J16)</f>
        <v>#VALUE!</v>
      </c>
      <c r="L16" s="31" t="e">
        <f aca="false">K16-K4</f>
        <v>#VALUE!</v>
      </c>
      <c r="M16" s="28" t="e">
        <f aca="false">K16-K15</f>
        <v>#VALUE!</v>
      </c>
    </row>
    <row r="17" customFormat="false" ht="12.75" hidden="false" customHeight="false" outlineLevel="0" collapsed="false">
      <c r="A17" s="11" t="n">
        <v>36</v>
      </c>
      <c r="B17" s="22" t="n">
        <f aca="false">'SR INSULA 124 Serienrennen 257 '!A27</f>
        <v>14</v>
      </c>
      <c r="C17" s="13" t="str">
        <f aca="false">'SR INSULA 124 Serienrennen 257 '!B27</f>
        <v>REINISCH Peter</v>
      </c>
      <c r="D17" s="23" t="str">
        <f aca="false">'SR INSULA 124 Serienrennen 257 '!D27</f>
        <v>7:17.45</v>
      </c>
      <c r="E17" s="29" t="s">
        <v>180</v>
      </c>
      <c r="F17" s="25" t="e">
        <f aca="false">L17</f>
        <v>#VALUE!</v>
      </c>
      <c r="G17" s="30" t="s">
        <v>180</v>
      </c>
      <c r="H17" s="25" t="e">
        <f aca="false">M17</f>
        <v>#VALUE!</v>
      </c>
      <c r="I17" s="14"/>
      <c r="J17" s="27" t="str">
        <f aca="false">MID(D17,1,1)&amp;":"&amp;MID(D17,3,2)&amp;","&amp;MID(D17,6,3)</f>
        <v>7:17,45</v>
      </c>
      <c r="K17" s="27" t="e">
        <f aca="false">TIMEVALUE(J17)</f>
        <v>#VALUE!</v>
      </c>
      <c r="L17" s="31" t="e">
        <f aca="false">K17-K4</f>
        <v>#VALUE!</v>
      </c>
      <c r="M17" s="28" t="e">
        <f aca="false">K17-K16</f>
        <v>#VALUE!</v>
      </c>
    </row>
    <row r="18" customFormat="false" ht="12.75" hidden="false" customHeight="false" outlineLevel="0" collapsed="false">
      <c r="A18" s="11"/>
      <c r="B18" s="22"/>
      <c r="C18" s="13"/>
      <c r="D18" s="23"/>
      <c r="E18" s="29"/>
      <c r="F18" s="25"/>
      <c r="G18" s="30"/>
      <c r="H18" s="25"/>
      <c r="I18" s="14"/>
      <c r="J18" s="32"/>
      <c r="K18" s="27"/>
      <c r="L18" s="31"/>
      <c r="M18" s="28"/>
    </row>
    <row r="19" customFormat="false" ht="12.75" hidden="false" customHeight="false" outlineLevel="0" collapsed="false">
      <c r="A19" s="11"/>
      <c r="B19" s="22"/>
      <c r="C19" s="13"/>
      <c r="D19" s="23"/>
      <c r="E19" s="29"/>
      <c r="F19" s="25"/>
      <c r="G19" s="30"/>
      <c r="H19" s="25"/>
      <c r="I19" s="14"/>
      <c r="J19" s="32"/>
      <c r="K19" s="27"/>
      <c r="L19" s="31"/>
      <c r="M19" s="28"/>
    </row>
    <row r="20" customFormat="false" ht="12.75" hidden="false" customHeight="false" outlineLevel="0" collapsed="false">
      <c r="A20" s="11"/>
      <c r="B20" s="22"/>
      <c r="C20" s="13"/>
      <c r="D20" s="23"/>
      <c r="E20" s="29"/>
      <c r="F20" s="25"/>
      <c r="G20" s="30"/>
      <c r="H20" s="25"/>
      <c r="I20" s="14"/>
      <c r="J20" s="32"/>
      <c r="K20" s="27"/>
      <c r="L20" s="31"/>
      <c r="M20" s="28"/>
    </row>
    <row r="21" customFormat="false" ht="12.75" hidden="false" customHeight="false" outlineLevel="0" collapsed="false">
      <c r="A21" s="11"/>
      <c r="B21" s="22"/>
      <c r="C21" s="13"/>
      <c r="D21" s="23"/>
      <c r="E21" s="29"/>
      <c r="F21" s="25"/>
      <c r="G21" s="30"/>
      <c r="H21" s="25"/>
      <c r="I21" s="14"/>
      <c r="J21" s="32"/>
      <c r="K21" s="27"/>
      <c r="L21" s="31"/>
      <c r="M21" s="28"/>
    </row>
    <row r="22" customFormat="false" ht="6.75" hidden="false" customHeight="true" outlineLevel="0" collapsed="false">
      <c r="A22" s="33"/>
      <c r="B22" s="34"/>
      <c r="C22" s="35"/>
      <c r="D22" s="35"/>
      <c r="E22" s="34"/>
      <c r="F22" s="35"/>
      <c r="G22" s="34"/>
      <c r="H22" s="35"/>
      <c r="I22" s="36"/>
    </row>
  </sheetData>
  <mergeCells count="2">
    <mergeCell ref="A1:B1"/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4:34:43Z</dcterms:created>
  <dc:creator/>
  <dc:description/>
  <dc:language>en-US</dc:language>
  <cp:lastModifiedBy>Robert</cp:lastModifiedBy>
  <dcterms:modified xsi:type="dcterms:W3CDTF">2016-01-01T20:42:51Z</dcterms:modified>
  <cp:revision>0</cp:revision>
  <dc:subject/>
  <dc:title/>
</cp:coreProperties>
</file>