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INSULA 124 Serienrennen 256 " sheetId="1" state="visible" r:id="rId2"/>
    <sheet name="Kurts Auswertu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2">
  <si>
    <t xml:space="preserve">Ergebnis</t>
  </si>
  <si>
    <t xml:space="preserve">Carrera INDICAR 1:24</t>
  </si>
  <si>
    <t xml:space="preserve">Typ</t>
  </si>
  <si>
    <t xml:space="preserve">Serienrennen</t>
  </si>
  <si>
    <t xml:space="preserve">Korrekturen bei Lauf 5:</t>
  </si>
  <si>
    <t xml:space="preserve">Vorgabe</t>
  </si>
  <si>
    <t xml:space="preserve">9 Runden</t>
  </si>
  <si>
    <t xml:space="preserve">1 Runde Abzug bringt aber keine Rangverschiebung</t>
  </si>
  <si>
    <t xml:space="preserve">Modus</t>
  </si>
  <si>
    <t xml:space="preserve">alle volle Distanz</t>
  </si>
  <si>
    <t xml:space="preserve">Bester Lauf</t>
  </si>
  <si>
    <t xml:space="preserve">MAYR Günter</t>
  </si>
  <si>
    <t xml:space="preserve">9,00 R</t>
  </si>
  <si>
    <t xml:space="preserve">Lauf: 7</t>
  </si>
  <si>
    <t xml:space="preserve">Spur: 2</t>
  </si>
  <si>
    <t xml:space="preserve">Schnellste Rd:</t>
  </si>
  <si>
    <t xml:space="preserve">OTTO Robert</t>
  </si>
  <si>
    <t xml:space="preserve">Bahndaten</t>
  </si>
  <si>
    <t xml:space="preserve">Name</t>
  </si>
  <si>
    <t xml:space="preserve">Min-Zeit</t>
  </si>
  <si>
    <t xml:space="preserve">Masstab</t>
  </si>
  <si>
    <t xml:space="preserve">SR INSULA 124</t>
  </si>
  <si>
    <t xml:space="preserve">Kurzergebnis</t>
  </si>
  <si>
    <t xml:space="preserve">Rang</t>
  </si>
  <si>
    <t xml:space="preserve">Runden</t>
  </si>
  <si>
    <t xml:space="preserve">Zeit</t>
  </si>
  <si>
    <t xml:space="preserve">Ø</t>
  </si>
  <si>
    <t xml:space="preserve">Bestzeit</t>
  </si>
  <si>
    <t xml:space="preserve">Lauf</t>
  </si>
  <si>
    <t xml:space="preserve">Spur</t>
  </si>
  <si>
    <t xml:space="preserve">in Runde</t>
  </si>
  <si>
    <t xml:space="preserve">6:16.77</t>
  </si>
  <si>
    <t xml:space="preserve"> </t>
  </si>
  <si>
    <t xml:space="preserve">MAYR Gerhard</t>
  </si>
  <si>
    <t xml:space="preserve">6:18.93</t>
  </si>
  <si>
    <t xml:space="preserve">HABERMANN Martin</t>
  </si>
  <si>
    <t xml:space="preserve">6:20.28</t>
  </si>
  <si>
    <t xml:space="preserve">6:23.95</t>
  </si>
  <si>
    <t xml:space="preserve">SCHÖNBERGER Erik</t>
  </si>
  <si>
    <t xml:space="preserve">6:24.35</t>
  </si>
  <si>
    <t xml:space="preserve">STEININGER Hans</t>
  </si>
  <si>
    <t xml:space="preserve">6:24.38</t>
  </si>
  <si>
    <t xml:space="preserve">DROFENIK Michi</t>
  </si>
  <si>
    <t xml:space="preserve">6:26.41</t>
  </si>
  <si>
    <t xml:space="preserve">HINGSAMER Rainer</t>
  </si>
  <si>
    <t xml:space="preserve">6:27.75</t>
  </si>
  <si>
    <t xml:space="preserve">Einstellfehler</t>
  </si>
  <si>
    <t xml:space="preserve">MAYER Werner</t>
  </si>
  <si>
    <t xml:space="preserve">6:32.28</t>
  </si>
  <si>
    <t xml:space="preserve">MITTERMEIER Kurt</t>
  </si>
  <si>
    <t xml:space="preserve">6:33.70</t>
  </si>
  <si>
    <t xml:space="preserve">KOBER Heli</t>
  </si>
  <si>
    <t xml:space="preserve">6:35.73</t>
  </si>
  <si>
    <t xml:space="preserve">ANGERER Franz</t>
  </si>
  <si>
    <t xml:space="preserve">6:36.41</t>
  </si>
  <si>
    <t xml:space="preserve">SPINDLER Thomas</t>
  </si>
  <si>
    <t xml:space="preserve">6:50.01</t>
  </si>
  <si>
    <t xml:space="preserve">ZARFL Alfred</t>
  </si>
  <si>
    <t xml:space="preserve">6:50.53</t>
  </si>
  <si>
    <t xml:space="preserve">HOLZMAYR Helmut</t>
  </si>
  <si>
    <t xml:space="preserve">7:07.75</t>
  </si>
  <si>
    <t xml:space="preserve">REINISCH Peter</t>
  </si>
  <si>
    <t xml:space="preserve">7:24.98</t>
  </si>
  <si>
    <t xml:space="preserve">- 00:10.843</t>
  </si>
  <si>
    <t xml:space="preserve">7:14.137</t>
  </si>
  <si>
    <t xml:space="preserve">HARTINGER Josef</t>
  </si>
  <si>
    <t xml:space="preserve">8:10.91</t>
  </si>
  <si>
    <t xml:space="preserve">- 00:12.290</t>
  </si>
  <si>
    <t xml:space="preserve">7:58.620</t>
  </si>
  <si>
    <t xml:space="preserve">Details</t>
  </si>
  <si>
    <t xml:space="preserve">1:35.86</t>
  </si>
  <si>
    <t xml:space="preserve">1:30.71</t>
  </si>
  <si>
    <t xml:space="preserve">1:33.18</t>
  </si>
  <si>
    <t xml:space="preserve">1:37.00</t>
  </si>
  <si>
    <t xml:space="preserve">1:32.80</t>
  </si>
  <si>
    <t xml:space="preserve">1:33.94</t>
  </si>
  <si>
    <t xml:space="preserve">1:38.62</t>
  </si>
  <si>
    <t xml:space="preserve">1:33.56</t>
  </si>
  <si>
    <t xml:space="preserve">1:34.96</t>
  </si>
  <si>
    <t xml:space="preserve">1:35.55</t>
  </si>
  <si>
    <t xml:space="preserve">1:34.09</t>
  </si>
  <si>
    <t xml:space="preserve">1:35.66</t>
  </si>
  <si>
    <t xml:space="preserve">1:34.23</t>
  </si>
  <si>
    <t xml:space="preserve">1:35.97</t>
  </si>
  <si>
    <t xml:space="preserve">1:35.80</t>
  </si>
  <si>
    <t xml:space="preserve">1:37.94</t>
  </si>
  <si>
    <t xml:space="preserve">1:33.07</t>
  </si>
  <si>
    <t xml:space="preserve">1:36.31</t>
  </si>
  <si>
    <t xml:space="preserve">1:39.03</t>
  </si>
  <si>
    <t xml:space="preserve">1:35.93</t>
  </si>
  <si>
    <t xml:space="preserve">1:33.51</t>
  </si>
  <si>
    <t xml:space="preserve">1:35.89</t>
  </si>
  <si>
    <t xml:space="preserve">1:39.01</t>
  </si>
  <si>
    <t xml:space="preserve">1:37.60</t>
  </si>
  <si>
    <t xml:space="preserve">1:38.34</t>
  </si>
  <si>
    <t xml:space="preserve">1:31.43</t>
  </si>
  <si>
    <t xml:space="preserve">1:40.96</t>
  </si>
  <si>
    <t xml:space="preserve">1:31.63</t>
  </si>
  <si>
    <t xml:space="preserve">1:35.32</t>
  </si>
  <si>
    <t xml:space="preserve">1:39.83</t>
  </si>
  <si>
    <t xml:space="preserve">1:42.17</t>
  </si>
  <si>
    <t xml:space="preserve">1:32.65</t>
  </si>
  <si>
    <t xml:space="preserve">1:37.05</t>
  </si>
  <si>
    <t xml:space="preserve">1:40.39</t>
  </si>
  <si>
    <t xml:space="preserve">1:47.08</t>
  </si>
  <si>
    <t xml:space="preserve">1:36.20</t>
  </si>
  <si>
    <t xml:space="preserve">1:39.73</t>
  </si>
  <si>
    <t xml:space="preserve">1:34.90</t>
  </si>
  <si>
    <t xml:space="preserve">1:35.78</t>
  </si>
  <si>
    <t xml:space="preserve">1:45.31</t>
  </si>
  <si>
    <t xml:space="preserve">1:45.33</t>
  </si>
  <si>
    <t xml:space="preserve">1:33.79</t>
  </si>
  <si>
    <t xml:space="preserve">1:37.39</t>
  </si>
  <si>
    <t xml:space="preserve">1:39.90</t>
  </si>
  <si>
    <t xml:space="preserve">1:43.03</t>
  </si>
  <si>
    <t xml:space="preserve">1:35.42</t>
  </si>
  <si>
    <t xml:space="preserve">1:47.53</t>
  </si>
  <si>
    <t xml:space="preserve">1:44.03</t>
  </si>
  <si>
    <t xml:space="preserve">1:34.04</t>
  </si>
  <si>
    <t xml:space="preserve">1:33.97</t>
  </si>
  <si>
    <t xml:space="preserve">2:05.40</t>
  </si>
  <si>
    <t xml:space="preserve">1:37.12</t>
  </si>
  <si>
    <t xml:space="preserve">1:44.73</t>
  </si>
  <si>
    <t xml:space="preserve">1:44.17</t>
  </si>
  <si>
    <t xml:space="preserve">1:48.13</t>
  </si>
  <si>
    <t xml:space="preserve">1:50.71</t>
  </si>
  <si>
    <t xml:space="preserve">1:47.21</t>
  </si>
  <si>
    <t xml:space="preserve">1:56.14</t>
  </si>
  <si>
    <t xml:space="preserve">1:56.04</t>
  </si>
  <si>
    <t xml:space="preserve">1:45.57</t>
  </si>
  <si>
    <t xml:space="preserve">2:02.90</t>
  </si>
  <si>
    <t xml:space="preserve">2:07.11</t>
  </si>
  <si>
    <t xml:space="preserve">2:08.01</t>
  </si>
  <si>
    <t xml:space="preserve">1:52.88</t>
  </si>
  <si>
    <t xml:space="preserve">LaufNr</t>
  </si>
  <si>
    <t xml:space="preserve">SpurNr</t>
  </si>
  <si>
    <t xml:space="preserve">Runde</t>
  </si>
  <si>
    <t xml:space="preserve">Ausgleich</t>
  </si>
  <si>
    <t xml:space="preserve">Spurübersicht</t>
  </si>
  <si>
    <t xml:space="preserve">93,18s</t>
  </si>
  <si>
    <t xml:space="preserve">90,72s</t>
  </si>
  <si>
    <t xml:space="preserve">97,01s</t>
  </si>
  <si>
    <t xml:space="preserve">95,87s</t>
  </si>
  <si>
    <t xml:space="preserve">92,80s</t>
  </si>
  <si>
    <t xml:space="preserve">93,56s</t>
  </si>
  <si>
    <t xml:space="preserve">93,95s</t>
  </si>
  <si>
    <t xml:space="preserve">98,63s</t>
  </si>
  <si>
    <t xml:space="preserve">95,55s</t>
  </si>
  <si>
    <t xml:space="preserve">94,97s</t>
  </si>
  <si>
    <t xml:space="preserve">94,10s</t>
  </si>
  <si>
    <t xml:space="preserve">95,67s</t>
  </si>
  <si>
    <t xml:space="preserve">95,97s</t>
  </si>
  <si>
    <t xml:space="preserve">94,24s</t>
  </si>
  <si>
    <t xml:space="preserve">95,81s</t>
  </si>
  <si>
    <t xml:space="preserve">97,94s</t>
  </si>
  <si>
    <t xml:space="preserve">93,08s</t>
  </si>
  <si>
    <t xml:space="preserve">95,93s</t>
  </si>
  <si>
    <t xml:space="preserve">96,31s</t>
  </si>
  <si>
    <t xml:space="preserve">99,03s</t>
  </si>
  <si>
    <t xml:space="preserve">99,01s</t>
  </si>
  <si>
    <t xml:space="preserve">93,51s</t>
  </si>
  <si>
    <t xml:space="preserve">95,89s</t>
  </si>
  <si>
    <t xml:space="preserve">91,43s</t>
  </si>
  <si>
    <t xml:space="preserve">99,04s</t>
  </si>
  <si>
    <t xml:space="preserve">97,60s</t>
  </si>
  <si>
    <t xml:space="preserve">98,35s</t>
  </si>
  <si>
    <t xml:space="preserve">91,64s</t>
  </si>
  <si>
    <t xml:space="preserve">100,96s</t>
  </si>
  <si>
    <t xml:space="preserve">95,32s</t>
  </si>
  <si>
    <t xml:space="preserve">99,83s</t>
  </si>
  <si>
    <t xml:space="preserve">97,06s</t>
  </si>
  <si>
    <t xml:space="preserve">92,66s</t>
  </si>
  <si>
    <t xml:space="preserve">100,39s</t>
  </si>
  <si>
    <t xml:space="preserve">102,17s</t>
  </si>
  <si>
    <t xml:space="preserve">96,32s</t>
  </si>
  <si>
    <t xml:space="preserve">96,20s</t>
  </si>
  <si>
    <t xml:space="preserve">107,08s</t>
  </si>
  <si>
    <t xml:space="preserve">99,74s</t>
  </si>
  <si>
    <t xml:space="preserve">105,31s</t>
  </si>
  <si>
    <t xml:space="preserve">94,90s</t>
  </si>
  <si>
    <t xml:space="preserve">95,79s</t>
  </si>
  <si>
    <t xml:space="preserve">93,79s</t>
  </si>
  <si>
    <t xml:space="preserve">105,33s</t>
  </si>
  <si>
    <t xml:space="preserve">97,40s</t>
  </si>
  <si>
    <t xml:space="preserve">99,90s</t>
  </si>
  <si>
    <t xml:space="preserve">104,04s</t>
  </si>
  <si>
    <t xml:space="preserve">107,53s</t>
  </si>
  <si>
    <t xml:space="preserve">103,03s</t>
  </si>
  <si>
    <t xml:space="preserve">95,42s</t>
  </si>
  <si>
    <t xml:space="preserve">94,04s</t>
  </si>
  <si>
    <t xml:space="preserve">97,12s</t>
  </si>
  <si>
    <t xml:space="preserve">93,97s</t>
  </si>
  <si>
    <t xml:space="preserve">125,40s</t>
  </si>
  <si>
    <t xml:space="preserve">110,71s</t>
  </si>
  <si>
    <t xml:space="preserve">108,13s</t>
  </si>
  <si>
    <t xml:space="preserve">104,74s</t>
  </si>
  <si>
    <t xml:space="preserve">104,17s</t>
  </si>
  <si>
    <t xml:space="preserve">116,05s</t>
  </si>
  <si>
    <t xml:space="preserve">116,15s</t>
  </si>
  <si>
    <t xml:space="preserve">105,58s</t>
  </si>
  <si>
    <t xml:space="preserve">107,21s</t>
  </si>
  <si>
    <t xml:space="preserve">128,02s</t>
  </si>
  <si>
    <t xml:space="preserve">127,12s</t>
  </si>
  <si>
    <t xml:space="preserve">112,88s</t>
  </si>
  <si>
    <t xml:space="preserve">122,91s</t>
  </si>
  <si>
    <t xml:space="preserve">Gesamtzeit</t>
  </si>
  <si>
    <t xml:space="preserve">Rückstand Sieger</t>
  </si>
  <si>
    <t xml:space="preserve">Rückstand Nächster</t>
  </si>
  <si>
    <t xml:space="preserve">text</t>
  </si>
  <si>
    <t xml:space="preserve">zum Sieger</t>
  </si>
  <si>
    <t xml:space="preserve">zum Nächsten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.000"/>
    <numFmt numFmtId="168" formatCode="mm:ss.00"/>
    <numFmt numFmtId="169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FF0000"/>
      <name val="Verdana"/>
      <family val="0"/>
    </font>
    <font>
      <b val="true"/>
      <sz val="10"/>
      <color rgb="FF0000FF"/>
      <name val="Verdana"/>
      <family val="2"/>
    </font>
    <font>
      <strike val="true"/>
      <sz val="10"/>
      <color rgb="FFFF0000"/>
      <name val="Verdana"/>
      <family val="0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%20INSULA%20132%20Serienrennen%20254%20Fleischmann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 INSULA 132 Serienrennen 254 "/>
      <sheetName val="Kurts Auswertung"/>
    </sheetNames>
    <sheetDataSet>
      <sheetData sheetId="0">
        <row r="13">
          <cell r="B13" t="str">
            <v>Nam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87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2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E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s">
        <v>14</v>
      </c>
    </row>
    <row r="7" customFormat="false" ht="12.75" hidden="false" customHeight="false" outlineLevel="0" collapsed="false">
      <c r="A7" s="3" t="s">
        <v>15</v>
      </c>
      <c r="B7" s="3" t="s">
        <v>1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B9" s="0" t="s">
        <v>18</v>
      </c>
      <c r="C9" s="0" t="s">
        <v>19</v>
      </c>
      <c r="D9" s="0" t="s">
        <v>20</v>
      </c>
    </row>
    <row r="10" customFormat="false" ht="12.75" hidden="false" customHeight="false" outlineLevel="0" collapsed="false">
      <c r="B10" s="0" t="s">
        <v>21</v>
      </c>
      <c r="C10" s="0" t="n">
        <v>6</v>
      </c>
      <c r="D10" s="0" t="n">
        <v>24</v>
      </c>
    </row>
    <row r="12" customFormat="false" ht="12.75" hidden="false" customHeight="false" outlineLevel="0" collapsed="false">
      <c r="A12" s="0" t="s">
        <v>22</v>
      </c>
    </row>
    <row r="13" customFormat="false" ht="12.75" hidden="false" customHeight="false" outlineLevel="0" collapsed="false">
      <c r="A13" s="0" t="s">
        <v>23</v>
      </c>
      <c r="B13" s="0" t="s">
        <v>18</v>
      </c>
      <c r="C13" s="0" t="s">
        <v>24</v>
      </c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</row>
    <row r="14" customFormat="false" ht="12.75" hidden="false" customHeight="false" outlineLevel="0" collapsed="false">
      <c r="A14" s="0" t="n">
        <v>1</v>
      </c>
      <c r="B14" s="0" t="s">
        <v>11</v>
      </c>
      <c r="C14" s="0" t="n">
        <v>36</v>
      </c>
      <c r="D14" s="0" t="s">
        <v>31</v>
      </c>
      <c r="E14" s="0" t="n">
        <v>10.466</v>
      </c>
      <c r="F14" s="0" t="n">
        <v>9.903</v>
      </c>
      <c r="G14" s="0" t="n">
        <v>7</v>
      </c>
      <c r="H14" s="0" t="n">
        <v>2</v>
      </c>
      <c r="I14" s="0" t="n">
        <v>9</v>
      </c>
      <c r="K14" s="0" t="s">
        <v>32</v>
      </c>
    </row>
    <row r="15" customFormat="false" ht="12.75" hidden="false" customHeight="false" outlineLevel="0" collapsed="false">
      <c r="A15" s="0" t="n">
        <v>2</v>
      </c>
      <c r="B15" s="0" t="s">
        <v>33</v>
      </c>
      <c r="C15" s="0" t="n">
        <v>36</v>
      </c>
      <c r="D15" s="0" t="s">
        <v>34</v>
      </c>
      <c r="E15" s="0" t="n">
        <v>10.526</v>
      </c>
      <c r="F15" s="0" t="n">
        <v>10.178</v>
      </c>
      <c r="G15" s="0" t="n">
        <v>4</v>
      </c>
      <c r="H15" s="0" t="n">
        <v>1</v>
      </c>
      <c r="I15" s="0" t="n">
        <v>6</v>
      </c>
      <c r="K15" s="0" t="s">
        <v>32</v>
      </c>
    </row>
    <row r="16" customFormat="false" ht="12.75" hidden="false" customHeight="false" outlineLevel="0" collapsed="false">
      <c r="A16" s="0" t="n">
        <v>3</v>
      </c>
      <c r="B16" s="0" t="s">
        <v>35</v>
      </c>
      <c r="C16" s="0" t="n">
        <v>36</v>
      </c>
      <c r="D16" s="0" t="s">
        <v>36</v>
      </c>
      <c r="E16" s="0" t="n">
        <v>10.564</v>
      </c>
      <c r="F16" s="0" t="n">
        <v>10.203</v>
      </c>
      <c r="G16" s="0" t="n">
        <v>8</v>
      </c>
      <c r="H16" s="0" t="n">
        <v>1</v>
      </c>
      <c r="I16" s="0" t="n">
        <v>6</v>
      </c>
      <c r="K16" s="0" t="s">
        <v>32</v>
      </c>
    </row>
    <row r="17" customFormat="false" ht="12.75" hidden="false" customHeight="false" outlineLevel="0" collapsed="false">
      <c r="A17" s="0" t="n">
        <v>4</v>
      </c>
      <c r="B17" s="0" t="s">
        <v>16</v>
      </c>
      <c r="C17" s="0" t="n">
        <v>36</v>
      </c>
      <c r="D17" s="0" t="s">
        <v>37</v>
      </c>
      <c r="E17" s="0" t="n">
        <v>10.665</v>
      </c>
      <c r="F17" s="3" t="n">
        <v>9.857</v>
      </c>
      <c r="G17" s="0" t="n">
        <v>7</v>
      </c>
      <c r="H17" s="0" t="n">
        <v>1</v>
      </c>
      <c r="I17" s="0" t="n">
        <v>7</v>
      </c>
      <c r="K17" s="0" t="s">
        <v>32</v>
      </c>
    </row>
    <row r="18" customFormat="false" ht="12.75" hidden="false" customHeight="false" outlineLevel="0" collapsed="false">
      <c r="A18" s="0" t="n">
        <v>5</v>
      </c>
      <c r="B18" s="0" t="s">
        <v>38</v>
      </c>
      <c r="C18" s="0" t="n">
        <v>36</v>
      </c>
      <c r="D18" s="0" t="s">
        <v>39</v>
      </c>
      <c r="E18" s="0" t="n">
        <v>10.677</v>
      </c>
      <c r="F18" s="0" t="n">
        <v>10.125</v>
      </c>
      <c r="G18" s="0" t="n">
        <v>15</v>
      </c>
      <c r="H18" s="0" t="n">
        <v>2</v>
      </c>
      <c r="I18" s="0" t="n">
        <v>9</v>
      </c>
      <c r="K18" s="0" t="s">
        <v>32</v>
      </c>
    </row>
    <row r="19" customFormat="false" ht="12.75" hidden="false" customHeight="false" outlineLevel="0" collapsed="false">
      <c r="A19" s="0" t="n">
        <v>6</v>
      </c>
      <c r="B19" s="0" t="s">
        <v>40</v>
      </c>
      <c r="C19" s="0" t="n">
        <v>36</v>
      </c>
      <c r="D19" s="0" t="s">
        <v>41</v>
      </c>
      <c r="E19" s="0" t="n">
        <v>10.677</v>
      </c>
      <c r="F19" s="0" t="n">
        <v>9.863</v>
      </c>
      <c r="G19" s="0" t="n">
        <v>11</v>
      </c>
      <c r="H19" s="0" t="n">
        <v>2</v>
      </c>
      <c r="I19" s="0" t="n">
        <v>7</v>
      </c>
      <c r="K19" s="0" t="s">
        <v>32</v>
      </c>
    </row>
    <row r="20" customFormat="false" ht="12.75" hidden="false" customHeight="false" outlineLevel="0" collapsed="false">
      <c r="A20" s="0" t="n">
        <v>7</v>
      </c>
      <c r="B20" s="0" t="s">
        <v>42</v>
      </c>
      <c r="C20" s="0" t="n">
        <v>36</v>
      </c>
      <c r="D20" s="0" t="s">
        <v>43</v>
      </c>
      <c r="E20" s="0" t="n">
        <v>10.734</v>
      </c>
      <c r="F20" s="0" t="n">
        <v>10.005</v>
      </c>
      <c r="G20" s="0" t="n">
        <v>16</v>
      </c>
      <c r="H20" s="0" t="n">
        <v>1</v>
      </c>
      <c r="I20" s="0" t="n">
        <v>4</v>
      </c>
      <c r="K20" s="0" t="s">
        <v>32</v>
      </c>
    </row>
    <row r="21" customFormat="false" ht="12.75" hidden="false" customHeight="false" outlineLevel="0" collapsed="false">
      <c r="A21" s="0" t="n">
        <v>8</v>
      </c>
      <c r="B21" s="0" t="s">
        <v>44</v>
      </c>
      <c r="C21" s="0" t="n">
        <v>36</v>
      </c>
      <c r="D21" s="0" t="s">
        <v>45</v>
      </c>
      <c r="E21" s="0" t="n">
        <v>10.771</v>
      </c>
      <c r="F21" s="4" t="n">
        <v>8.75</v>
      </c>
      <c r="G21" s="0" t="n">
        <v>10</v>
      </c>
      <c r="H21" s="0" t="n">
        <v>3</v>
      </c>
      <c r="I21" s="0" t="n">
        <v>2</v>
      </c>
      <c r="J21" s="2" t="s">
        <v>46</v>
      </c>
      <c r="K21" s="0" t="s">
        <v>32</v>
      </c>
    </row>
    <row r="22" customFormat="false" ht="12.75" hidden="false" customHeight="false" outlineLevel="0" collapsed="false">
      <c r="A22" s="0" t="n">
        <v>9</v>
      </c>
      <c r="B22" s="0" t="s">
        <v>47</v>
      </c>
      <c r="C22" s="0" t="n">
        <v>36</v>
      </c>
      <c r="D22" s="0" t="s">
        <v>48</v>
      </c>
      <c r="E22" s="0" t="n">
        <v>10.897</v>
      </c>
      <c r="F22" s="0" t="n">
        <v>10.084</v>
      </c>
      <c r="G22" s="0" t="n">
        <v>6</v>
      </c>
      <c r="H22" s="0" t="n">
        <v>2</v>
      </c>
      <c r="I22" s="0" t="n">
        <v>6</v>
      </c>
      <c r="K22" s="0" t="s">
        <v>32</v>
      </c>
    </row>
    <row r="23" customFormat="false" ht="12.75" hidden="false" customHeight="false" outlineLevel="0" collapsed="false">
      <c r="A23" s="0" t="n">
        <v>10</v>
      </c>
      <c r="B23" s="0" t="s">
        <v>49</v>
      </c>
      <c r="C23" s="0" t="n">
        <v>36</v>
      </c>
      <c r="D23" s="0" t="s">
        <v>50</v>
      </c>
      <c r="E23" s="0" t="n">
        <v>10.936</v>
      </c>
      <c r="F23" s="0" t="n">
        <v>9.913</v>
      </c>
      <c r="G23" s="0" t="n">
        <v>12</v>
      </c>
      <c r="H23" s="0" t="n">
        <v>1</v>
      </c>
      <c r="I23" s="0" t="n">
        <v>8</v>
      </c>
      <c r="K23" s="0" t="s">
        <v>32</v>
      </c>
    </row>
    <row r="24" customFormat="false" ht="12.75" hidden="false" customHeight="false" outlineLevel="0" collapsed="false">
      <c r="A24" s="0" t="n">
        <v>11</v>
      </c>
      <c r="B24" s="0" t="s">
        <v>51</v>
      </c>
      <c r="C24" s="0" t="n">
        <v>36</v>
      </c>
      <c r="D24" s="0" t="s">
        <v>52</v>
      </c>
      <c r="E24" s="0" t="n">
        <v>10.993</v>
      </c>
      <c r="F24" s="0" t="n">
        <v>10.326</v>
      </c>
      <c r="G24" s="0" t="n">
        <v>5</v>
      </c>
      <c r="H24" s="0" t="n">
        <v>3</v>
      </c>
      <c r="I24" s="0" t="n">
        <v>5</v>
      </c>
      <c r="K24" s="0" t="s">
        <v>32</v>
      </c>
    </row>
    <row r="25" customFormat="false" ht="12.75" hidden="false" customHeight="false" outlineLevel="0" collapsed="false">
      <c r="A25" s="0" t="n">
        <v>12</v>
      </c>
      <c r="B25" s="0" t="s">
        <v>53</v>
      </c>
      <c r="C25" s="0" t="n">
        <v>36</v>
      </c>
      <c r="D25" s="0" t="s">
        <v>54</v>
      </c>
      <c r="E25" s="0" t="n">
        <v>11.012</v>
      </c>
      <c r="F25" s="0" t="n">
        <v>10.147</v>
      </c>
      <c r="G25" s="0" t="n">
        <v>5</v>
      </c>
      <c r="H25" s="0" t="n">
        <v>1</v>
      </c>
      <c r="I25" s="0" t="n">
        <v>4</v>
      </c>
      <c r="K25" s="0" t="s">
        <v>32</v>
      </c>
    </row>
    <row r="26" customFormat="false" ht="12.75" hidden="false" customHeight="false" outlineLevel="0" collapsed="false">
      <c r="A26" s="0" t="n">
        <v>13</v>
      </c>
      <c r="B26" s="0" t="s">
        <v>55</v>
      </c>
      <c r="C26" s="0" t="n">
        <v>36</v>
      </c>
      <c r="D26" s="0" t="s">
        <v>56</v>
      </c>
      <c r="E26" s="0" t="n">
        <v>11.389</v>
      </c>
      <c r="F26" s="0" t="n">
        <v>10.002</v>
      </c>
      <c r="G26" s="0" t="n">
        <v>10</v>
      </c>
      <c r="H26" s="0" t="n">
        <v>2</v>
      </c>
      <c r="I26" s="0" t="n">
        <v>7</v>
      </c>
      <c r="K26" s="0" t="s">
        <v>32</v>
      </c>
    </row>
    <row r="27" customFormat="false" ht="12.75" hidden="false" customHeight="false" outlineLevel="0" collapsed="false">
      <c r="A27" s="0" t="n">
        <v>14</v>
      </c>
      <c r="B27" s="0" t="s">
        <v>57</v>
      </c>
      <c r="C27" s="0" t="n">
        <v>36</v>
      </c>
      <c r="D27" s="0" t="s">
        <v>58</v>
      </c>
      <c r="E27" s="0" t="n">
        <v>11.404</v>
      </c>
      <c r="F27" s="0" t="n">
        <v>9.891</v>
      </c>
      <c r="G27" s="0" t="n">
        <v>14</v>
      </c>
      <c r="H27" s="0" t="n">
        <v>2</v>
      </c>
      <c r="I27" s="0" t="n">
        <v>5</v>
      </c>
      <c r="K27" s="0" t="s">
        <v>32</v>
      </c>
    </row>
    <row r="28" customFormat="false" ht="12.75" hidden="false" customHeight="false" outlineLevel="0" collapsed="false">
      <c r="A28" s="0" t="n">
        <v>15</v>
      </c>
      <c r="B28" s="0" t="s">
        <v>59</v>
      </c>
      <c r="C28" s="0" t="n">
        <v>36</v>
      </c>
      <c r="D28" s="0" t="s">
        <v>60</v>
      </c>
      <c r="E28" s="0" t="n">
        <v>11.882</v>
      </c>
      <c r="F28" s="0" t="n">
        <v>10.747</v>
      </c>
      <c r="G28" s="0" t="n">
        <v>1</v>
      </c>
      <c r="H28" s="0" t="n">
        <v>3</v>
      </c>
      <c r="I28" s="0" t="n">
        <v>5</v>
      </c>
      <c r="K28" s="0" t="s">
        <v>32</v>
      </c>
    </row>
    <row r="29" customFormat="false" ht="12.75" hidden="false" customHeight="false" outlineLevel="0" collapsed="false">
      <c r="A29" s="2" t="n">
        <v>16</v>
      </c>
      <c r="B29" s="0" t="s">
        <v>61</v>
      </c>
      <c r="C29" s="0" t="n">
        <v>36</v>
      </c>
      <c r="D29" s="4" t="s">
        <v>62</v>
      </c>
      <c r="E29" s="0" t="n">
        <v>12.361</v>
      </c>
      <c r="F29" s="0" t="n">
        <v>10.843</v>
      </c>
      <c r="G29" s="0" t="n">
        <v>5</v>
      </c>
      <c r="H29" s="0" t="n">
        <v>2</v>
      </c>
      <c r="I29" s="0" t="n">
        <v>9</v>
      </c>
      <c r="J29" s="5" t="s">
        <v>63</v>
      </c>
      <c r="K29" s="6" t="s">
        <v>64</v>
      </c>
    </row>
    <row r="30" customFormat="false" ht="12.75" hidden="false" customHeight="false" outlineLevel="0" collapsed="false">
      <c r="A30" s="2" t="n">
        <v>17</v>
      </c>
      <c r="B30" s="0" t="s">
        <v>65</v>
      </c>
      <c r="C30" s="0" t="n">
        <v>36</v>
      </c>
      <c r="D30" s="4" t="s">
        <v>66</v>
      </c>
      <c r="E30" s="0" t="n">
        <v>13.637</v>
      </c>
      <c r="F30" s="0" t="n">
        <v>11.659</v>
      </c>
      <c r="G30" s="0" t="n">
        <v>17</v>
      </c>
      <c r="H30" s="0" t="n">
        <v>3</v>
      </c>
      <c r="I30" s="0" t="n">
        <v>5</v>
      </c>
      <c r="J30" s="5" t="s">
        <v>67</v>
      </c>
      <c r="K30" s="6" t="s">
        <v>68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23</v>
      </c>
      <c r="B33" s="0" t="s">
        <v>18</v>
      </c>
      <c r="C33" s="0" t="s">
        <v>28</v>
      </c>
      <c r="D33" s="0" t="s">
        <v>29</v>
      </c>
      <c r="E33" s="0" t="s">
        <v>24</v>
      </c>
      <c r="F33" s="0" t="s">
        <v>25</v>
      </c>
      <c r="G33" s="0" t="s">
        <v>26</v>
      </c>
      <c r="H33" s="0" t="s">
        <v>27</v>
      </c>
      <c r="I33" s="0" t="s">
        <v>30</v>
      </c>
    </row>
    <row r="35" customFormat="false" ht="12.75" hidden="false" customHeight="false" outlineLevel="0" collapsed="false">
      <c r="A35" s="0" t="n">
        <v>1</v>
      </c>
      <c r="B35" s="0" t="s">
        <v>11</v>
      </c>
      <c r="E35" s="0" t="n">
        <v>36</v>
      </c>
      <c r="F35" s="0" t="s">
        <v>31</v>
      </c>
      <c r="G35" s="0" t="n">
        <v>10.466</v>
      </c>
    </row>
    <row r="36" customFormat="false" ht="12.75" hidden="false" customHeight="false" outlineLevel="0" collapsed="false">
      <c r="C36" s="0" t="n">
        <v>3</v>
      </c>
      <c r="D36" s="0" t="n">
        <v>4</v>
      </c>
      <c r="E36" s="0" t="n">
        <v>9</v>
      </c>
      <c r="F36" s="0" t="s">
        <v>70</v>
      </c>
      <c r="H36" s="0" t="n">
        <v>10.485</v>
      </c>
      <c r="I36" s="0" t="n">
        <v>9</v>
      </c>
    </row>
    <row r="37" customFormat="false" ht="12.75" hidden="false" customHeight="false" outlineLevel="0" collapsed="false">
      <c r="C37" s="0" t="n">
        <v>7</v>
      </c>
      <c r="D37" s="0" t="n">
        <v>2</v>
      </c>
      <c r="E37" s="0" t="n">
        <v>9</v>
      </c>
      <c r="F37" s="0" t="s">
        <v>71</v>
      </c>
      <c r="H37" s="0" t="n">
        <v>9.903</v>
      </c>
      <c r="I37" s="0" t="n">
        <v>9</v>
      </c>
    </row>
    <row r="38" customFormat="false" ht="12.75" hidden="false" customHeight="false" outlineLevel="0" collapsed="false">
      <c r="C38" s="0" t="n">
        <v>11</v>
      </c>
      <c r="D38" s="0" t="n">
        <v>1</v>
      </c>
      <c r="E38" s="0" t="n">
        <v>9</v>
      </c>
      <c r="F38" s="0" t="s">
        <v>72</v>
      </c>
      <c r="H38" s="0" t="n">
        <v>9.912</v>
      </c>
      <c r="I38" s="0" t="n">
        <v>7</v>
      </c>
    </row>
    <row r="39" customFormat="false" ht="12.75" hidden="false" customHeight="false" outlineLevel="0" collapsed="false">
      <c r="C39" s="0" t="n">
        <v>15</v>
      </c>
      <c r="D39" s="0" t="n">
        <v>3</v>
      </c>
      <c r="E39" s="0" t="n">
        <v>9</v>
      </c>
      <c r="F39" s="0" t="s">
        <v>73</v>
      </c>
      <c r="H39" s="0" t="n">
        <v>10.28</v>
      </c>
      <c r="I39" s="0" t="n">
        <v>3</v>
      </c>
    </row>
    <row r="41" customFormat="false" ht="12.75" hidden="false" customHeight="false" outlineLevel="0" collapsed="false">
      <c r="A41" s="0" t="n">
        <v>2</v>
      </c>
      <c r="B41" s="0" t="s">
        <v>33</v>
      </c>
      <c r="E41" s="0" t="n">
        <v>36</v>
      </c>
      <c r="F41" s="0" t="s">
        <v>34</v>
      </c>
      <c r="G41" s="0" t="n">
        <v>10.526</v>
      </c>
    </row>
    <row r="42" customFormat="false" ht="12.75" hidden="false" customHeight="false" outlineLevel="0" collapsed="false">
      <c r="C42" s="0" t="n">
        <v>4</v>
      </c>
      <c r="D42" s="0" t="n">
        <v>1</v>
      </c>
      <c r="E42" s="0" t="n">
        <v>9</v>
      </c>
      <c r="F42" s="0" t="s">
        <v>74</v>
      </c>
      <c r="H42" s="0" t="n">
        <v>10.178</v>
      </c>
      <c r="I42" s="0" t="n">
        <v>6</v>
      </c>
    </row>
    <row r="43" customFormat="false" ht="12.75" hidden="false" customHeight="false" outlineLevel="0" collapsed="false">
      <c r="C43" s="0" t="n">
        <v>8</v>
      </c>
      <c r="D43" s="0" t="n">
        <v>3</v>
      </c>
      <c r="E43" s="0" t="n">
        <v>9</v>
      </c>
      <c r="F43" s="0" t="s">
        <v>75</v>
      </c>
      <c r="H43" s="0" t="n">
        <v>10.247</v>
      </c>
      <c r="I43" s="0" t="n">
        <v>8</v>
      </c>
    </row>
    <row r="44" customFormat="false" ht="12.75" hidden="false" customHeight="false" outlineLevel="0" collapsed="false">
      <c r="C44" s="0" t="n">
        <v>12</v>
      </c>
      <c r="D44" s="0" t="n">
        <v>4</v>
      </c>
      <c r="E44" s="0" t="n">
        <v>9</v>
      </c>
      <c r="F44" s="0" t="s">
        <v>76</v>
      </c>
      <c r="H44" s="0" t="n">
        <v>10.197</v>
      </c>
      <c r="I44" s="0" t="n">
        <v>8</v>
      </c>
    </row>
    <row r="45" customFormat="false" ht="12.75" hidden="false" customHeight="false" outlineLevel="0" collapsed="false">
      <c r="C45" s="0" t="n">
        <v>16</v>
      </c>
      <c r="D45" s="0" t="n">
        <v>2</v>
      </c>
      <c r="E45" s="0" t="n">
        <v>9</v>
      </c>
      <c r="F45" s="0" t="s">
        <v>77</v>
      </c>
      <c r="H45" s="0" t="n">
        <v>10.199</v>
      </c>
      <c r="I45" s="0" t="n">
        <v>5</v>
      </c>
    </row>
    <row r="47" customFormat="false" ht="12.75" hidden="false" customHeight="false" outlineLevel="0" collapsed="false">
      <c r="A47" s="0" t="n">
        <v>3</v>
      </c>
      <c r="B47" s="0" t="s">
        <v>35</v>
      </c>
      <c r="E47" s="0" t="n">
        <v>36</v>
      </c>
      <c r="F47" s="0" t="s">
        <v>36</v>
      </c>
      <c r="G47" s="0" t="n">
        <v>10.564</v>
      </c>
    </row>
    <row r="48" customFormat="false" ht="12.75" hidden="false" customHeight="false" outlineLevel="0" collapsed="false">
      <c r="C48" s="0" t="n">
        <v>4</v>
      </c>
      <c r="D48" s="0" t="n">
        <v>2</v>
      </c>
      <c r="E48" s="0" t="n">
        <v>9</v>
      </c>
      <c r="F48" s="0" t="s">
        <v>78</v>
      </c>
      <c r="H48" s="0" t="n">
        <v>10.256</v>
      </c>
      <c r="I48" s="0" t="n">
        <v>8</v>
      </c>
    </row>
    <row r="49" customFormat="false" ht="12.75" hidden="false" customHeight="false" outlineLevel="0" collapsed="false">
      <c r="C49" s="0" t="n">
        <v>8</v>
      </c>
      <c r="D49" s="0" t="n">
        <v>1</v>
      </c>
      <c r="E49" s="0" t="n">
        <v>9</v>
      </c>
      <c r="F49" s="0" t="s">
        <v>79</v>
      </c>
      <c r="H49" s="0" t="n">
        <v>10.203</v>
      </c>
      <c r="I49" s="0" t="n">
        <v>6</v>
      </c>
    </row>
    <row r="50" customFormat="false" ht="12.75" hidden="false" customHeight="false" outlineLevel="0" collapsed="false">
      <c r="C50" s="0" t="n">
        <v>12</v>
      </c>
      <c r="D50" s="0" t="n">
        <v>3</v>
      </c>
      <c r="E50" s="0" t="n">
        <v>9</v>
      </c>
      <c r="F50" s="0" t="s">
        <v>80</v>
      </c>
      <c r="H50" s="0" t="n">
        <v>10.245</v>
      </c>
      <c r="I50" s="0" t="n">
        <v>2</v>
      </c>
    </row>
    <row r="51" customFormat="false" ht="12.75" hidden="false" customHeight="false" outlineLevel="0" collapsed="false">
      <c r="C51" s="0" t="n">
        <v>16</v>
      </c>
      <c r="D51" s="0" t="n">
        <v>4</v>
      </c>
      <c r="E51" s="0" t="n">
        <v>9</v>
      </c>
      <c r="F51" s="0" t="s">
        <v>81</v>
      </c>
      <c r="H51" s="0" t="n">
        <v>10.415</v>
      </c>
      <c r="I51" s="0" t="n">
        <v>8</v>
      </c>
    </row>
    <row r="53" customFormat="false" ht="12.75" hidden="false" customHeight="false" outlineLevel="0" collapsed="false">
      <c r="A53" s="0" t="n">
        <v>4</v>
      </c>
      <c r="B53" s="0" t="s">
        <v>16</v>
      </c>
      <c r="E53" s="0" t="n">
        <v>36</v>
      </c>
      <c r="F53" s="0" t="s">
        <v>37</v>
      </c>
      <c r="G53" s="0" t="n">
        <v>10.665</v>
      </c>
    </row>
    <row r="54" customFormat="false" ht="12.75" hidden="false" customHeight="false" outlineLevel="0" collapsed="false">
      <c r="C54" s="0" t="n">
        <v>3</v>
      </c>
      <c r="D54" s="0" t="n">
        <v>2</v>
      </c>
      <c r="E54" s="0" t="n">
        <v>9</v>
      </c>
      <c r="F54" s="0" t="s">
        <v>82</v>
      </c>
      <c r="H54" s="0" t="n">
        <v>10.063</v>
      </c>
      <c r="I54" s="0" t="n">
        <v>9</v>
      </c>
    </row>
    <row r="55" customFormat="false" ht="12.75" hidden="false" customHeight="false" outlineLevel="0" collapsed="false">
      <c r="C55" s="0" t="n">
        <v>7</v>
      </c>
      <c r="D55" s="0" t="n">
        <v>1</v>
      </c>
      <c r="E55" s="0" t="n">
        <v>9</v>
      </c>
      <c r="F55" s="0" t="s">
        <v>83</v>
      </c>
      <c r="H55" s="0" t="n">
        <v>9.857</v>
      </c>
      <c r="I55" s="0" t="n">
        <v>7</v>
      </c>
    </row>
    <row r="56" customFormat="false" ht="12.75" hidden="false" customHeight="false" outlineLevel="0" collapsed="false">
      <c r="C56" s="0" t="n">
        <v>11</v>
      </c>
      <c r="D56" s="0" t="n">
        <v>3</v>
      </c>
      <c r="E56" s="0" t="n">
        <v>9</v>
      </c>
      <c r="F56" s="0" t="s">
        <v>84</v>
      </c>
      <c r="H56" s="0" t="n">
        <v>10.138</v>
      </c>
      <c r="I56" s="0" t="n">
        <v>8</v>
      </c>
    </row>
    <row r="57" customFormat="false" ht="12.75" hidden="false" customHeight="false" outlineLevel="0" collapsed="false">
      <c r="C57" s="0" t="n">
        <v>15</v>
      </c>
      <c r="D57" s="0" t="n">
        <v>4</v>
      </c>
      <c r="E57" s="0" t="n">
        <v>9</v>
      </c>
      <c r="F57" s="0" t="s">
        <v>85</v>
      </c>
      <c r="H57" s="0" t="n">
        <v>10.331</v>
      </c>
      <c r="I57" s="0" t="n">
        <v>2</v>
      </c>
    </row>
    <row r="59" customFormat="false" ht="12.75" hidden="false" customHeight="false" outlineLevel="0" collapsed="false">
      <c r="A59" s="0" t="n">
        <v>5</v>
      </c>
      <c r="B59" s="0" t="s">
        <v>38</v>
      </c>
      <c r="E59" s="0" t="n">
        <v>36</v>
      </c>
      <c r="F59" s="0" t="s">
        <v>39</v>
      </c>
      <c r="G59" s="0" t="n">
        <v>10.677</v>
      </c>
    </row>
    <row r="60" customFormat="false" ht="12.75" hidden="false" customHeight="false" outlineLevel="0" collapsed="false">
      <c r="C60" s="0" t="n">
        <v>3</v>
      </c>
      <c r="D60" s="0" t="n">
        <v>1</v>
      </c>
      <c r="E60" s="0" t="n">
        <v>9</v>
      </c>
      <c r="F60" s="0" t="s">
        <v>86</v>
      </c>
      <c r="H60" s="0" t="n">
        <v>10.134</v>
      </c>
      <c r="I60" s="0" t="n">
        <v>5</v>
      </c>
    </row>
    <row r="61" customFormat="false" ht="12.75" hidden="false" customHeight="false" outlineLevel="0" collapsed="false">
      <c r="C61" s="0" t="n">
        <v>7</v>
      </c>
      <c r="D61" s="0" t="n">
        <v>3</v>
      </c>
      <c r="E61" s="0" t="n">
        <v>9</v>
      </c>
      <c r="F61" s="0" t="s">
        <v>87</v>
      </c>
      <c r="H61" s="0" t="n">
        <v>10.31</v>
      </c>
      <c r="I61" s="0" t="n">
        <v>7</v>
      </c>
    </row>
    <row r="62" customFormat="false" ht="12.75" hidden="false" customHeight="false" outlineLevel="0" collapsed="false">
      <c r="C62" s="0" t="n">
        <v>11</v>
      </c>
      <c r="D62" s="0" t="n">
        <v>4</v>
      </c>
      <c r="E62" s="0" t="n">
        <v>9</v>
      </c>
      <c r="F62" s="0" t="s">
        <v>88</v>
      </c>
      <c r="H62" s="0" t="n">
        <v>10.276</v>
      </c>
      <c r="I62" s="0" t="n">
        <v>8</v>
      </c>
    </row>
    <row r="63" customFormat="false" ht="12.75" hidden="false" customHeight="false" outlineLevel="0" collapsed="false">
      <c r="C63" s="0" t="n">
        <v>15</v>
      </c>
      <c r="D63" s="0" t="n">
        <v>2</v>
      </c>
      <c r="E63" s="0" t="n">
        <v>9</v>
      </c>
      <c r="F63" s="0" t="s">
        <v>89</v>
      </c>
      <c r="H63" s="0" t="n">
        <v>10.125</v>
      </c>
      <c r="I63" s="0" t="n">
        <v>9</v>
      </c>
    </row>
    <row r="65" customFormat="false" ht="12.75" hidden="false" customHeight="false" outlineLevel="0" collapsed="false">
      <c r="A65" s="0" t="n">
        <v>6</v>
      </c>
      <c r="B65" s="0" t="s">
        <v>40</v>
      </c>
      <c r="E65" s="0" t="n">
        <v>36</v>
      </c>
      <c r="F65" s="0" t="s">
        <v>41</v>
      </c>
      <c r="G65" s="0" t="n">
        <v>10.677</v>
      </c>
    </row>
    <row r="66" customFormat="false" ht="12.75" hidden="false" customHeight="false" outlineLevel="0" collapsed="false">
      <c r="C66" s="0" t="n">
        <v>3</v>
      </c>
      <c r="D66" s="0" t="n">
        <v>3</v>
      </c>
      <c r="E66" s="0" t="n">
        <v>9</v>
      </c>
      <c r="F66" s="0" t="s">
        <v>90</v>
      </c>
      <c r="H66" s="0" t="n">
        <v>10.165</v>
      </c>
      <c r="I66" s="0" t="n">
        <v>6</v>
      </c>
    </row>
    <row r="67" customFormat="false" ht="12.75" hidden="false" customHeight="false" outlineLevel="0" collapsed="false">
      <c r="C67" s="0" t="n">
        <v>7</v>
      </c>
      <c r="D67" s="0" t="n">
        <v>4</v>
      </c>
      <c r="E67" s="0" t="n">
        <v>9</v>
      </c>
      <c r="F67" s="0" t="s">
        <v>91</v>
      </c>
      <c r="H67" s="0" t="n">
        <v>10.277</v>
      </c>
      <c r="I67" s="0" t="n">
        <v>8</v>
      </c>
    </row>
    <row r="68" customFormat="false" ht="12.75" hidden="false" customHeight="false" outlineLevel="0" collapsed="false">
      <c r="C68" s="0" t="n">
        <v>11</v>
      </c>
      <c r="D68" s="0" t="n">
        <v>2</v>
      </c>
      <c r="E68" s="0" t="n">
        <v>9</v>
      </c>
      <c r="F68" s="0" t="s">
        <v>92</v>
      </c>
      <c r="H68" s="0" t="n">
        <v>9.863</v>
      </c>
      <c r="I68" s="0" t="n">
        <v>7</v>
      </c>
    </row>
    <row r="69" customFormat="false" ht="12.75" hidden="false" customHeight="false" outlineLevel="0" collapsed="false">
      <c r="C69" s="0" t="n">
        <v>15</v>
      </c>
      <c r="D69" s="0" t="n">
        <v>1</v>
      </c>
      <c r="E69" s="0" t="n">
        <v>9</v>
      </c>
      <c r="F69" s="0" t="s">
        <v>83</v>
      </c>
      <c r="H69" s="0" t="n">
        <v>9.865</v>
      </c>
      <c r="I69" s="0" t="n">
        <v>4</v>
      </c>
    </row>
    <row r="71" customFormat="false" ht="12.75" hidden="false" customHeight="false" outlineLevel="0" collapsed="false">
      <c r="A71" s="0" t="n">
        <v>7</v>
      </c>
      <c r="B71" s="0" t="s">
        <v>42</v>
      </c>
      <c r="E71" s="0" t="n">
        <v>36</v>
      </c>
      <c r="F71" s="0" t="s">
        <v>43</v>
      </c>
      <c r="G71" s="0" t="n">
        <v>10.734</v>
      </c>
    </row>
    <row r="72" customFormat="false" ht="12.75" hidden="false" customHeight="false" outlineLevel="0" collapsed="false">
      <c r="C72" s="0" t="n">
        <v>4</v>
      </c>
      <c r="D72" s="0" t="n">
        <v>3</v>
      </c>
      <c r="E72" s="0" t="n">
        <v>9</v>
      </c>
      <c r="F72" s="0" t="s">
        <v>93</v>
      </c>
      <c r="H72" s="0" t="n">
        <v>10.315</v>
      </c>
      <c r="I72" s="0" t="n">
        <v>6</v>
      </c>
    </row>
    <row r="73" customFormat="false" ht="12.75" hidden="false" customHeight="false" outlineLevel="0" collapsed="false">
      <c r="C73" s="0" t="n">
        <v>8</v>
      </c>
      <c r="D73" s="0" t="n">
        <v>4</v>
      </c>
      <c r="E73" s="0" t="n">
        <v>9</v>
      </c>
      <c r="F73" s="0" t="s">
        <v>94</v>
      </c>
      <c r="H73" s="0" t="n">
        <v>10.509</v>
      </c>
      <c r="I73" s="0" t="n">
        <v>6</v>
      </c>
    </row>
    <row r="74" customFormat="false" ht="12.75" hidden="false" customHeight="false" outlineLevel="0" collapsed="false">
      <c r="C74" s="0" t="n">
        <v>12</v>
      </c>
      <c r="D74" s="0" t="n">
        <v>2</v>
      </c>
      <c r="E74" s="0" t="n">
        <v>9</v>
      </c>
      <c r="F74" s="0" t="s">
        <v>88</v>
      </c>
      <c r="H74" s="0" t="n">
        <v>10.084</v>
      </c>
      <c r="I74" s="0" t="n">
        <v>3</v>
      </c>
    </row>
    <row r="75" customFormat="false" ht="12.75" hidden="false" customHeight="false" outlineLevel="0" collapsed="false">
      <c r="C75" s="0" t="n">
        <v>16</v>
      </c>
      <c r="D75" s="0" t="n">
        <v>1</v>
      </c>
      <c r="E75" s="0" t="n">
        <v>9</v>
      </c>
      <c r="F75" s="0" t="s">
        <v>95</v>
      </c>
      <c r="H75" s="0" t="n">
        <v>10.005</v>
      </c>
      <c r="I75" s="0" t="n">
        <v>4</v>
      </c>
    </row>
    <row r="77" customFormat="false" ht="12.75" hidden="false" customHeight="false" outlineLevel="0" collapsed="false">
      <c r="A77" s="0" t="n">
        <v>8</v>
      </c>
      <c r="B77" s="0" t="s">
        <v>44</v>
      </c>
      <c r="E77" s="0" t="n">
        <v>36</v>
      </c>
      <c r="F77" s="0" t="s">
        <v>45</v>
      </c>
      <c r="G77" s="0" t="n">
        <v>10.771</v>
      </c>
    </row>
    <row r="78" customFormat="false" ht="12.75" hidden="false" customHeight="false" outlineLevel="0" collapsed="false">
      <c r="C78" s="0" t="n">
        <v>2</v>
      </c>
      <c r="D78" s="0" t="n">
        <v>2</v>
      </c>
      <c r="E78" s="0" t="n">
        <v>9</v>
      </c>
      <c r="F78" s="0" t="s">
        <v>96</v>
      </c>
      <c r="H78" s="0" t="n">
        <v>10.408</v>
      </c>
      <c r="I78" s="0" t="n">
        <v>4</v>
      </c>
    </row>
    <row r="79" customFormat="false" ht="12.75" hidden="false" customHeight="false" outlineLevel="0" collapsed="false">
      <c r="C79" s="0" t="n">
        <v>6</v>
      </c>
      <c r="D79" s="0" t="n">
        <v>1</v>
      </c>
      <c r="E79" s="0" t="n">
        <v>9</v>
      </c>
      <c r="F79" s="0" t="s">
        <v>97</v>
      </c>
      <c r="H79" s="0" t="n">
        <v>10.044</v>
      </c>
      <c r="I79" s="0" t="n">
        <v>5</v>
      </c>
    </row>
    <row r="80" customFormat="false" ht="12.75" hidden="false" customHeight="false" outlineLevel="0" collapsed="false">
      <c r="C80" s="0" t="n">
        <v>10</v>
      </c>
      <c r="D80" s="0" t="n">
        <v>3</v>
      </c>
      <c r="E80" s="0" t="n">
        <v>9</v>
      </c>
      <c r="F80" s="0" t="s">
        <v>98</v>
      </c>
      <c r="H80" s="0" t="n">
        <v>8.75</v>
      </c>
      <c r="I80" s="0" t="n">
        <v>2</v>
      </c>
    </row>
    <row r="81" customFormat="false" ht="12.75" hidden="false" customHeight="false" outlineLevel="0" collapsed="false">
      <c r="C81" s="0" t="n">
        <v>14</v>
      </c>
      <c r="D81" s="0" t="n">
        <v>4</v>
      </c>
      <c r="E81" s="0" t="n">
        <v>9</v>
      </c>
      <c r="F81" s="0" t="s">
        <v>99</v>
      </c>
      <c r="H81" s="0" t="n">
        <v>10.428</v>
      </c>
      <c r="I81" s="0" t="n">
        <v>6</v>
      </c>
    </row>
    <row r="83" customFormat="false" ht="12.75" hidden="false" customHeight="false" outlineLevel="0" collapsed="false">
      <c r="A83" s="0" t="n">
        <v>9</v>
      </c>
      <c r="B83" s="0" t="s">
        <v>47</v>
      </c>
      <c r="E83" s="0" t="n">
        <v>36</v>
      </c>
      <c r="F83" s="0" t="s">
        <v>48</v>
      </c>
      <c r="G83" s="0" t="n">
        <v>10.897</v>
      </c>
    </row>
    <row r="84" customFormat="false" ht="12.75" hidden="false" customHeight="false" outlineLevel="0" collapsed="false">
      <c r="C84" s="0" t="n">
        <v>2</v>
      </c>
      <c r="D84" s="0" t="n">
        <v>4</v>
      </c>
      <c r="E84" s="0" t="n">
        <v>9</v>
      </c>
      <c r="F84" s="0" t="s">
        <v>100</v>
      </c>
      <c r="H84" s="0" t="n">
        <v>10.55</v>
      </c>
      <c r="I84" s="0" t="n">
        <v>7</v>
      </c>
    </row>
    <row r="85" customFormat="false" ht="12.75" hidden="false" customHeight="false" outlineLevel="0" collapsed="false">
      <c r="C85" s="0" t="n">
        <v>6</v>
      </c>
      <c r="D85" s="0" t="n">
        <v>2</v>
      </c>
      <c r="E85" s="0" t="n">
        <v>9</v>
      </c>
      <c r="F85" s="0" t="s">
        <v>101</v>
      </c>
      <c r="H85" s="0" t="n">
        <v>10.084</v>
      </c>
      <c r="I85" s="0" t="n">
        <v>6</v>
      </c>
    </row>
    <row r="86" customFormat="false" ht="12.75" hidden="false" customHeight="false" outlineLevel="0" collapsed="false">
      <c r="C86" s="0" t="n">
        <v>10</v>
      </c>
      <c r="D86" s="0" t="n">
        <v>1</v>
      </c>
      <c r="E86" s="0" t="n">
        <v>9</v>
      </c>
      <c r="F86" s="0" t="s">
        <v>102</v>
      </c>
      <c r="H86" s="0" t="n">
        <v>10.093</v>
      </c>
      <c r="I86" s="0" t="n">
        <v>6</v>
      </c>
    </row>
    <row r="87" customFormat="false" ht="12.75" hidden="false" customHeight="false" outlineLevel="0" collapsed="false">
      <c r="C87" s="0" t="n">
        <v>14</v>
      </c>
      <c r="D87" s="0" t="n">
        <v>3</v>
      </c>
      <c r="E87" s="0" t="n">
        <v>9</v>
      </c>
      <c r="F87" s="0" t="s">
        <v>103</v>
      </c>
      <c r="H87" s="0" t="n">
        <v>10.408</v>
      </c>
      <c r="I87" s="0" t="n">
        <v>9</v>
      </c>
    </row>
    <row r="89" customFormat="false" ht="12.75" hidden="false" customHeight="false" outlineLevel="0" collapsed="false">
      <c r="A89" s="0" t="n">
        <v>10</v>
      </c>
      <c r="B89" s="0" t="s">
        <v>49</v>
      </c>
      <c r="E89" s="0" t="n">
        <v>36</v>
      </c>
      <c r="F89" s="0" t="s">
        <v>50</v>
      </c>
      <c r="G89" s="0" t="n">
        <v>10.936</v>
      </c>
    </row>
    <row r="90" customFormat="false" ht="12.75" hidden="false" customHeight="false" outlineLevel="0" collapsed="false">
      <c r="C90" s="0" t="n">
        <v>4</v>
      </c>
      <c r="D90" s="0" t="n">
        <v>4</v>
      </c>
      <c r="E90" s="0" t="n">
        <v>9</v>
      </c>
      <c r="F90" s="0" t="s">
        <v>104</v>
      </c>
      <c r="H90" s="0" t="n">
        <v>10.278</v>
      </c>
      <c r="I90" s="0" t="n">
        <v>3</v>
      </c>
    </row>
    <row r="91" customFormat="false" ht="12.75" hidden="false" customHeight="false" outlineLevel="0" collapsed="false">
      <c r="C91" s="0" t="n">
        <v>8</v>
      </c>
      <c r="D91" s="0" t="n">
        <v>2</v>
      </c>
      <c r="E91" s="0" t="n">
        <v>9</v>
      </c>
      <c r="F91" s="0" t="s">
        <v>105</v>
      </c>
      <c r="H91" s="0" t="n">
        <v>10.077</v>
      </c>
      <c r="I91" s="0" t="n">
        <v>3</v>
      </c>
    </row>
    <row r="92" customFormat="false" ht="12.75" hidden="false" customHeight="false" outlineLevel="0" collapsed="false">
      <c r="C92" s="0" t="n">
        <v>12</v>
      </c>
      <c r="D92" s="0" t="n">
        <v>1</v>
      </c>
      <c r="E92" s="0" t="n">
        <v>9</v>
      </c>
      <c r="F92" s="0" t="s">
        <v>87</v>
      </c>
      <c r="H92" s="0" t="n">
        <v>9.913</v>
      </c>
      <c r="I92" s="0" t="n">
        <v>8</v>
      </c>
    </row>
    <row r="93" customFormat="false" ht="12.75" hidden="false" customHeight="false" outlineLevel="0" collapsed="false">
      <c r="C93" s="0" t="n">
        <v>16</v>
      </c>
      <c r="D93" s="0" t="n">
        <v>3</v>
      </c>
      <c r="E93" s="0" t="n">
        <v>9</v>
      </c>
      <c r="F93" s="0" t="s">
        <v>80</v>
      </c>
      <c r="H93" s="0" t="n">
        <v>10.266</v>
      </c>
      <c r="I93" s="0" t="n">
        <v>7</v>
      </c>
    </row>
    <row r="95" customFormat="false" ht="12.75" hidden="false" customHeight="false" outlineLevel="0" collapsed="false">
      <c r="A95" s="0" t="n">
        <v>11</v>
      </c>
      <c r="B95" s="0" t="s">
        <v>51</v>
      </c>
      <c r="E95" s="0" t="n">
        <v>36</v>
      </c>
      <c r="F95" s="0" t="s">
        <v>52</v>
      </c>
      <c r="G95" s="0" t="n">
        <v>10.993</v>
      </c>
    </row>
    <row r="96" customFormat="false" ht="12.75" hidden="false" customHeight="false" outlineLevel="0" collapsed="false">
      <c r="C96" s="0" t="n">
        <v>1</v>
      </c>
      <c r="D96" s="0" t="n">
        <v>1</v>
      </c>
      <c r="E96" s="0" t="n">
        <v>9</v>
      </c>
      <c r="F96" s="0" t="s">
        <v>106</v>
      </c>
      <c r="H96" s="0" t="n">
        <v>10.445</v>
      </c>
      <c r="I96" s="0" t="n">
        <v>6</v>
      </c>
    </row>
    <row r="97" customFormat="false" ht="12.75" hidden="false" customHeight="false" outlineLevel="0" collapsed="false">
      <c r="C97" s="0" t="n">
        <v>5</v>
      </c>
      <c r="D97" s="0" t="n">
        <v>3</v>
      </c>
      <c r="E97" s="0" t="n">
        <v>9</v>
      </c>
      <c r="F97" s="0" t="s">
        <v>107</v>
      </c>
      <c r="H97" s="0" t="n">
        <v>10.326</v>
      </c>
      <c r="I97" s="0" t="n">
        <v>5</v>
      </c>
    </row>
    <row r="98" customFormat="false" ht="12.75" hidden="false" customHeight="false" outlineLevel="0" collapsed="false">
      <c r="C98" s="0" t="n">
        <v>13</v>
      </c>
      <c r="D98" s="0" t="n">
        <v>4</v>
      </c>
      <c r="E98" s="0" t="n">
        <v>9</v>
      </c>
      <c r="F98" s="0" t="s">
        <v>108</v>
      </c>
      <c r="H98" s="0" t="n">
        <v>10.453</v>
      </c>
      <c r="I98" s="0" t="n">
        <v>3</v>
      </c>
    </row>
    <row r="99" customFormat="false" ht="12.75" hidden="false" customHeight="false" outlineLevel="0" collapsed="false">
      <c r="C99" s="0" t="n">
        <v>17</v>
      </c>
      <c r="D99" s="0" t="n">
        <v>2</v>
      </c>
      <c r="E99" s="0" t="n">
        <v>9</v>
      </c>
      <c r="F99" s="0" t="s">
        <v>109</v>
      </c>
      <c r="H99" s="0" t="n">
        <v>10.473</v>
      </c>
      <c r="I99" s="0" t="n">
        <v>5</v>
      </c>
    </row>
    <row r="101" customFormat="false" ht="12.75" hidden="false" customHeight="false" outlineLevel="0" collapsed="false">
      <c r="A101" s="0" t="n">
        <v>12</v>
      </c>
      <c r="B101" s="0" t="s">
        <v>53</v>
      </c>
      <c r="E101" s="0" t="n">
        <v>36</v>
      </c>
      <c r="F101" s="0" t="s">
        <v>54</v>
      </c>
      <c r="G101" s="0" t="n">
        <v>11.012</v>
      </c>
    </row>
    <row r="102" customFormat="false" ht="12.75" hidden="false" customHeight="false" outlineLevel="0" collapsed="false">
      <c r="C102" s="0" t="n">
        <v>1</v>
      </c>
      <c r="D102" s="0" t="n">
        <v>2</v>
      </c>
      <c r="E102" s="0" t="n">
        <v>9</v>
      </c>
      <c r="F102" s="0" t="s">
        <v>110</v>
      </c>
      <c r="H102" s="0" t="n">
        <v>10.534</v>
      </c>
      <c r="I102" s="0" t="n">
        <v>4</v>
      </c>
    </row>
    <row r="103" customFormat="false" ht="12.75" hidden="false" customHeight="false" outlineLevel="0" collapsed="false">
      <c r="C103" s="0" t="n">
        <v>5</v>
      </c>
      <c r="D103" s="0" t="n">
        <v>1</v>
      </c>
      <c r="E103" s="0" t="n">
        <v>9</v>
      </c>
      <c r="F103" s="0" t="s">
        <v>111</v>
      </c>
      <c r="H103" s="0" t="n">
        <v>10.147</v>
      </c>
      <c r="I103" s="0" t="n">
        <v>4</v>
      </c>
    </row>
    <row r="104" customFormat="false" ht="12.75" hidden="false" customHeight="false" outlineLevel="0" collapsed="false">
      <c r="C104" s="0" t="n">
        <v>9</v>
      </c>
      <c r="D104" s="0" t="n">
        <v>3</v>
      </c>
      <c r="E104" s="0" t="n">
        <v>9</v>
      </c>
      <c r="F104" s="0" t="s">
        <v>112</v>
      </c>
      <c r="H104" s="0" t="n">
        <v>10.543</v>
      </c>
      <c r="I104" s="0" t="n">
        <v>6</v>
      </c>
    </row>
    <row r="105" customFormat="false" ht="12.75" hidden="false" customHeight="false" outlineLevel="0" collapsed="false">
      <c r="C105" s="0" t="n">
        <v>17</v>
      </c>
      <c r="D105" s="0" t="n">
        <v>4</v>
      </c>
      <c r="E105" s="0" t="n">
        <v>9</v>
      </c>
      <c r="F105" s="0" t="s">
        <v>113</v>
      </c>
      <c r="H105" s="0" t="n">
        <v>10.453</v>
      </c>
      <c r="I105" s="0" t="n">
        <v>6</v>
      </c>
    </row>
    <row r="107" customFormat="false" ht="12.75" hidden="false" customHeight="false" outlineLevel="0" collapsed="false">
      <c r="A107" s="0" t="n">
        <v>13</v>
      </c>
      <c r="B107" s="0" t="s">
        <v>55</v>
      </c>
      <c r="E107" s="0" t="n">
        <v>36</v>
      </c>
      <c r="F107" s="0" t="s">
        <v>56</v>
      </c>
      <c r="G107" s="0" t="n">
        <v>11.389</v>
      </c>
    </row>
    <row r="108" customFormat="false" ht="12.75" hidden="false" customHeight="false" outlineLevel="0" collapsed="false">
      <c r="C108" s="0" t="n">
        <v>2</v>
      </c>
      <c r="D108" s="0" t="n">
        <v>3</v>
      </c>
      <c r="E108" s="0" t="n">
        <v>9</v>
      </c>
      <c r="F108" s="0" t="s">
        <v>114</v>
      </c>
      <c r="H108" s="0" t="n">
        <v>10.356</v>
      </c>
      <c r="I108" s="0" t="n">
        <v>8</v>
      </c>
    </row>
    <row r="109" customFormat="false" ht="12.75" hidden="false" customHeight="false" outlineLevel="0" collapsed="false">
      <c r="C109" s="0" t="n">
        <v>6</v>
      </c>
      <c r="D109" s="0" t="n">
        <v>4</v>
      </c>
      <c r="E109" s="0" t="n">
        <v>9</v>
      </c>
      <c r="F109" s="0" t="s">
        <v>115</v>
      </c>
      <c r="H109" s="0" t="n">
        <v>10.431</v>
      </c>
      <c r="I109" s="0" t="n">
        <v>5</v>
      </c>
    </row>
    <row r="110" customFormat="false" ht="12.75" hidden="false" customHeight="false" outlineLevel="0" collapsed="false">
      <c r="C110" s="0" t="n">
        <v>10</v>
      </c>
      <c r="D110" s="0" t="n">
        <v>2</v>
      </c>
      <c r="E110" s="0" t="n">
        <v>9</v>
      </c>
      <c r="F110" s="0" t="s">
        <v>116</v>
      </c>
      <c r="H110" s="0" t="n">
        <v>10.002</v>
      </c>
      <c r="I110" s="0" t="n">
        <v>7</v>
      </c>
    </row>
    <row r="111" customFormat="false" ht="12.75" hidden="false" customHeight="false" outlineLevel="0" collapsed="false">
      <c r="C111" s="0" t="n">
        <v>14</v>
      </c>
      <c r="D111" s="0" t="n">
        <v>1</v>
      </c>
      <c r="E111" s="0" t="n">
        <v>9</v>
      </c>
      <c r="F111" s="0" t="s">
        <v>117</v>
      </c>
      <c r="H111" s="0" t="n">
        <v>10.102</v>
      </c>
      <c r="I111" s="0" t="n">
        <v>5</v>
      </c>
    </row>
    <row r="113" customFormat="false" ht="12.75" hidden="false" customHeight="false" outlineLevel="0" collapsed="false">
      <c r="A113" s="0" t="n">
        <v>14</v>
      </c>
      <c r="B113" s="0" t="s">
        <v>57</v>
      </c>
      <c r="E113" s="0" t="n">
        <v>36</v>
      </c>
      <c r="F113" s="0" t="s">
        <v>58</v>
      </c>
      <c r="G113" s="0" t="n">
        <v>11.404</v>
      </c>
    </row>
    <row r="114" customFormat="false" ht="12.75" hidden="false" customHeight="false" outlineLevel="0" collapsed="false">
      <c r="C114" s="0" t="n">
        <v>2</v>
      </c>
      <c r="D114" s="0" t="n">
        <v>1</v>
      </c>
      <c r="E114" s="0" t="n">
        <v>9</v>
      </c>
      <c r="F114" s="0" t="s">
        <v>118</v>
      </c>
      <c r="H114" s="0" t="n">
        <v>10.312</v>
      </c>
      <c r="I114" s="0" t="n">
        <v>4</v>
      </c>
    </row>
    <row r="115" customFormat="false" ht="12.75" hidden="false" customHeight="false" outlineLevel="0" collapsed="false">
      <c r="C115" s="0" t="n">
        <v>6</v>
      </c>
      <c r="D115" s="0" t="n">
        <v>3</v>
      </c>
      <c r="E115" s="0" t="n">
        <v>9</v>
      </c>
      <c r="F115" s="0" t="s">
        <v>119</v>
      </c>
      <c r="H115" s="0" t="n">
        <v>10.208</v>
      </c>
      <c r="I115" s="0" t="n">
        <v>5</v>
      </c>
    </row>
    <row r="116" customFormat="false" ht="12.75" hidden="false" customHeight="false" outlineLevel="0" collapsed="false">
      <c r="C116" s="0" t="n">
        <v>10</v>
      </c>
      <c r="D116" s="0" t="n">
        <v>4</v>
      </c>
      <c r="E116" s="0" t="n">
        <v>9</v>
      </c>
      <c r="F116" s="0" t="s">
        <v>120</v>
      </c>
      <c r="H116" s="0" t="n">
        <v>10.491</v>
      </c>
      <c r="I116" s="0" t="n">
        <v>5</v>
      </c>
    </row>
    <row r="117" customFormat="false" ht="12.75" hidden="false" customHeight="false" outlineLevel="0" collapsed="false">
      <c r="C117" s="0" t="n">
        <v>14</v>
      </c>
      <c r="D117" s="0" t="n">
        <v>2</v>
      </c>
      <c r="E117" s="0" t="n">
        <v>9</v>
      </c>
      <c r="F117" s="0" t="s">
        <v>121</v>
      </c>
      <c r="H117" s="0" t="n">
        <v>9.891</v>
      </c>
      <c r="I117" s="0" t="n">
        <v>5</v>
      </c>
    </row>
    <row r="119" customFormat="false" ht="12.75" hidden="false" customHeight="false" outlineLevel="0" collapsed="false">
      <c r="A119" s="0" t="n">
        <v>15</v>
      </c>
      <c r="B119" s="0" t="s">
        <v>59</v>
      </c>
      <c r="E119" s="0" t="n">
        <v>36</v>
      </c>
      <c r="F119" s="0" t="s">
        <v>60</v>
      </c>
      <c r="G119" s="0" t="n">
        <v>11.882</v>
      </c>
    </row>
    <row r="120" customFormat="false" ht="12.75" hidden="false" customHeight="false" outlineLevel="0" collapsed="false">
      <c r="C120" s="0" t="n">
        <v>1</v>
      </c>
      <c r="D120" s="0" t="n">
        <v>3</v>
      </c>
      <c r="E120" s="0" t="n">
        <v>9</v>
      </c>
      <c r="F120" s="0" t="s">
        <v>122</v>
      </c>
      <c r="H120" s="0" t="n">
        <v>10.747</v>
      </c>
      <c r="I120" s="0" t="n">
        <v>5</v>
      </c>
    </row>
    <row r="121" customFormat="false" ht="12.75" hidden="false" customHeight="false" outlineLevel="0" collapsed="false">
      <c r="C121" s="0" t="n">
        <v>9</v>
      </c>
      <c r="D121" s="0" t="n">
        <v>4</v>
      </c>
      <c r="E121" s="0" t="n">
        <v>9</v>
      </c>
      <c r="F121" s="0" t="s">
        <v>123</v>
      </c>
      <c r="H121" s="0" t="n">
        <v>11.242</v>
      </c>
      <c r="I121" s="0" t="n">
        <v>4</v>
      </c>
    </row>
    <row r="122" customFormat="false" ht="12.75" hidden="false" customHeight="false" outlineLevel="0" collapsed="false">
      <c r="C122" s="0" t="n">
        <v>13</v>
      </c>
      <c r="D122" s="0" t="n">
        <v>2</v>
      </c>
      <c r="E122" s="0" t="n">
        <v>9</v>
      </c>
      <c r="F122" s="0" t="s">
        <v>124</v>
      </c>
      <c r="H122" s="0" t="n">
        <v>11.418</v>
      </c>
      <c r="I122" s="0" t="n">
        <v>4</v>
      </c>
    </row>
    <row r="123" customFormat="false" ht="12.75" hidden="false" customHeight="false" outlineLevel="0" collapsed="false">
      <c r="C123" s="0" t="n">
        <v>17</v>
      </c>
      <c r="D123" s="0" t="n">
        <v>1</v>
      </c>
      <c r="E123" s="0" t="n">
        <v>9</v>
      </c>
      <c r="F123" s="0" t="s">
        <v>125</v>
      </c>
      <c r="H123" s="0" t="n">
        <v>11.16</v>
      </c>
      <c r="I123" s="0" t="n">
        <v>5</v>
      </c>
    </row>
    <row r="125" customFormat="false" ht="12.75" hidden="false" customHeight="false" outlineLevel="0" collapsed="false">
      <c r="A125" s="0" t="n">
        <v>16</v>
      </c>
      <c r="B125" s="0" t="s">
        <v>61</v>
      </c>
      <c r="E125" s="0" t="n">
        <v>36</v>
      </c>
      <c r="F125" s="0" t="s">
        <v>62</v>
      </c>
      <c r="G125" s="0" t="n">
        <v>12.361</v>
      </c>
    </row>
    <row r="126" customFormat="false" ht="12.75" hidden="false" customHeight="false" outlineLevel="0" collapsed="false">
      <c r="C126" s="0" t="n">
        <v>1</v>
      </c>
      <c r="D126" s="0" t="n">
        <v>4</v>
      </c>
      <c r="E126" s="0" t="n">
        <v>9</v>
      </c>
      <c r="F126" s="0" t="s">
        <v>126</v>
      </c>
      <c r="H126" s="0" t="n">
        <v>11.19</v>
      </c>
      <c r="I126" s="0" t="n">
        <v>6</v>
      </c>
    </row>
    <row r="127" customFormat="false" ht="12.75" hidden="false" customHeight="false" outlineLevel="0" collapsed="false">
      <c r="C127" s="0" t="n">
        <v>5</v>
      </c>
      <c r="D127" s="0" t="n">
        <v>2</v>
      </c>
      <c r="E127" s="0" t="n">
        <v>9</v>
      </c>
      <c r="F127" s="0" t="s">
        <v>127</v>
      </c>
      <c r="H127" s="0" t="n">
        <v>10.843</v>
      </c>
      <c r="I127" s="0" t="n">
        <v>9</v>
      </c>
    </row>
    <row r="128" customFormat="false" ht="12.75" hidden="false" customHeight="false" outlineLevel="0" collapsed="false">
      <c r="C128" s="0" t="n">
        <v>9</v>
      </c>
      <c r="D128" s="0" t="n">
        <v>1</v>
      </c>
      <c r="E128" s="0" t="n">
        <v>9</v>
      </c>
      <c r="F128" s="0" t="s">
        <v>128</v>
      </c>
      <c r="H128" s="0" t="n">
        <v>10.888</v>
      </c>
      <c r="I128" s="0" t="n">
        <v>8</v>
      </c>
    </row>
    <row r="129" customFormat="false" ht="12.75" hidden="false" customHeight="false" outlineLevel="0" collapsed="false">
      <c r="C129" s="0" t="n">
        <v>13</v>
      </c>
      <c r="D129" s="0" t="n">
        <v>3</v>
      </c>
      <c r="E129" s="0" t="n">
        <v>9</v>
      </c>
      <c r="F129" s="0" t="s">
        <v>129</v>
      </c>
      <c r="H129" s="0" t="n">
        <v>10.891</v>
      </c>
      <c r="I129" s="0" t="n">
        <v>5</v>
      </c>
    </row>
    <row r="131" customFormat="false" ht="12.75" hidden="false" customHeight="false" outlineLevel="0" collapsed="false">
      <c r="A131" s="0" t="n">
        <v>17</v>
      </c>
      <c r="B131" s="0" t="s">
        <v>65</v>
      </c>
      <c r="E131" s="0" t="n">
        <v>36</v>
      </c>
      <c r="F131" s="0" t="s">
        <v>66</v>
      </c>
      <c r="G131" s="0" t="n">
        <v>13.637</v>
      </c>
    </row>
    <row r="132" customFormat="false" ht="12.75" hidden="false" customHeight="false" outlineLevel="0" collapsed="false">
      <c r="C132" s="0" t="n">
        <v>5</v>
      </c>
      <c r="D132" s="0" t="n">
        <v>4</v>
      </c>
      <c r="E132" s="0" t="n">
        <v>9</v>
      </c>
      <c r="F132" s="0" t="s">
        <v>130</v>
      </c>
      <c r="H132" s="0" t="n">
        <v>12.29</v>
      </c>
      <c r="I132" s="0" t="n">
        <v>9</v>
      </c>
    </row>
    <row r="133" customFormat="false" ht="12.75" hidden="false" customHeight="false" outlineLevel="0" collapsed="false">
      <c r="C133" s="0" t="n">
        <v>9</v>
      </c>
      <c r="D133" s="0" t="n">
        <v>2</v>
      </c>
      <c r="E133" s="0" t="n">
        <v>9</v>
      </c>
      <c r="F133" s="0" t="s">
        <v>131</v>
      </c>
      <c r="H133" s="0" t="n">
        <v>11.886</v>
      </c>
      <c r="I133" s="0" t="n">
        <v>9</v>
      </c>
    </row>
    <row r="134" customFormat="false" ht="12.75" hidden="false" customHeight="false" outlineLevel="0" collapsed="false">
      <c r="C134" s="0" t="n">
        <v>13</v>
      </c>
      <c r="D134" s="0" t="n">
        <v>1</v>
      </c>
      <c r="E134" s="0" t="n">
        <v>9</v>
      </c>
      <c r="F134" s="0" t="s">
        <v>132</v>
      </c>
      <c r="H134" s="0" t="n">
        <v>12.678</v>
      </c>
      <c r="I134" s="0" t="n">
        <v>2</v>
      </c>
    </row>
    <row r="135" customFormat="false" ht="12.75" hidden="false" customHeight="false" outlineLevel="0" collapsed="false">
      <c r="C135" s="0" t="n">
        <v>17</v>
      </c>
      <c r="D135" s="0" t="n">
        <v>3</v>
      </c>
      <c r="E135" s="0" t="n">
        <v>9</v>
      </c>
      <c r="F135" s="0" t="s">
        <v>133</v>
      </c>
      <c r="H135" s="0" t="n">
        <v>11.659</v>
      </c>
      <c r="I135" s="0" t="n">
        <v>5</v>
      </c>
    </row>
    <row r="138" customFormat="false" ht="12.75" hidden="false" customHeight="false" outlineLevel="0" collapsed="false">
      <c r="A138" s="0" t="s">
        <v>25</v>
      </c>
    </row>
    <row r="139" customFormat="false" ht="12.75" hidden="false" customHeight="false" outlineLevel="0" collapsed="false">
      <c r="A139" s="0" t="s">
        <v>23</v>
      </c>
      <c r="B139" s="0" t="s">
        <v>18</v>
      </c>
    </row>
    <row r="140" customFormat="false" ht="12.75" hidden="false" customHeight="false" outlineLevel="0" collapsed="false">
      <c r="A140" s="0" t="n">
        <v>1</v>
      </c>
      <c r="B140" s="0" t="s">
        <v>11</v>
      </c>
    </row>
    <row r="141" customFormat="false" ht="12.75" hidden="false" customHeight="false" outlineLevel="0" collapsed="false">
      <c r="B141" s="0" t="s">
        <v>134</v>
      </c>
      <c r="C141" s="0" t="n">
        <v>3</v>
      </c>
      <c r="D141" s="0" t="n">
        <v>7</v>
      </c>
      <c r="E141" s="0" t="n">
        <v>11</v>
      </c>
      <c r="F141" s="0" t="n">
        <v>15</v>
      </c>
    </row>
    <row r="142" customFormat="false" ht="12.75" hidden="false" customHeight="false" outlineLevel="0" collapsed="false">
      <c r="B142" s="0" t="s">
        <v>135</v>
      </c>
      <c r="C142" s="0" t="n">
        <v>4</v>
      </c>
      <c r="D142" s="0" t="n">
        <v>2</v>
      </c>
      <c r="E142" s="0" t="n">
        <v>1</v>
      </c>
      <c r="F142" s="0" t="n">
        <v>3</v>
      </c>
    </row>
    <row r="143" customFormat="false" ht="12.75" hidden="false" customHeight="false" outlineLevel="0" collapsed="false">
      <c r="B143" s="0" t="s">
        <v>136</v>
      </c>
    </row>
    <row r="144" customFormat="false" ht="12.75" hidden="false" customHeight="false" outlineLevel="0" collapsed="false">
      <c r="B144" s="0" t="n">
        <v>1</v>
      </c>
      <c r="C144" s="0" t="n">
        <v>11.195</v>
      </c>
      <c r="D144" s="0" t="n">
        <v>10.462</v>
      </c>
      <c r="E144" s="0" t="n">
        <v>14.65</v>
      </c>
      <c r="F144" s="0" t="n">
        <v>12.65</v>
      </c>
    </row>
    <row r="145" customFormat="false" ht="12.75" hidden="false" customHeight="false" outlineLevel="0" collapsed="false">
      <c r="B145" s="0" t="n">
        <v>2</v>
      </c>
      <c r="C145" s="0" t="n">
        <v>10.526</v>
      </c>
      <c r="D145" s="0" t="n">
        <v>10</v>
      </c>
      <c r="E145" s="0" t="n">
        <v>9.979</v>
      </c>
      <c r="F145" s="0" t="n">
        <v>10.382</v>
      </c>
    </row>
    <row r="146" customFormat="false" ht="12.75" hidden="false" customHeight="false" outlineLevel="0" collapsed="false">
      <c r="B146" s="0" t="n">
        <v>3</v>
      </c>
      <c r="C146" s="0" t="n">
        <v>10.526</v>
      </c>
      <c r="D146" s="0" t="n">
        <v>9.95</v>
      </c>
      <c r="E146" s="0" t="n">
        <v>9.982</v>
      </c>
      <c r="F146" s="0" t="n">
        <v>10.28</v>
      </c>
    </row>
    <row r="147" customFormat="false" ht="12.75" hidden="false" customHeight="false" outlineLevel="0" collapsed="false">
      <c r="B147" s="0" t="n">
        <v>4</v>
      </c>
      <c r="C147" s="0" t="n">
        <v>10.67</v>
      </c>
      <c r="D147" s="0" t="n">
        <v>10.211</v>
      </c>
      <c r="E147" s="0" t="n">
        <v>9.942</v>
      </c>
      <c r="F147" s="0" t="n">
        <v>10.659</v>
      </c>
    </row>
    <row r="148" customFormat="false" ht="12.75" hidden="false" customHeight="false" outlineLevel="0" collapsed="false">
      <c r="B148" s="0" t="n">
        <v>5</v>
      </c>
      <c r="C148" s="0" t="n">
        <v>10.495</v>
      </c>
      <c r="D148" s="0" t="n">
        <v>10.061</v>
      </c>
      <c r="E148" s="0" t="n">
        <v>9.94</v>
      </c>
      <c r="F148" s="0" t="n">
        <v>10.945</v>
      </c>
    </row>
    <row r="149" customFormat="false" ht="12.75" hidden="false" customHeight="false" outlineLevel="0" collapsed="false">
      <c r="B149" s="0" t="n">
        <v>6</v>
      </c>
      <c r="C149" s="0" t="n">
        <v>10.573</v>
      </c>
      <c r="D149" s="0" t="n">
        <v>9.979</v>
      </c>
      <c r="E149" s="0" t="n">
        <v>9.963</v>
      </c>
      <c r="F149" s="0" t="n">
        <v>10.631</v>
      </c>
    </row>
    <row r="150" customFormat="false" ht="12.75" hidden="false" customHeight="false" outlineLevel="0" collapsed="false">
      <c r="B150" s="0" t="n">
        <v>7</v>
      </c>
      <c r="C150" s="0" t="n">
        <v>10.543</v>
      </c>
      <c r="D150" s="0" t="n">
        <v>9.924</v>
      </c>
      <c r="E150" s="0" t="n">
        <v>9.912</v>
      </c>
      <c r="F150" s="0" t="n">
        <v>10.444</v>
      </c>
    </row>
    <row r="151" customFormat="false" ht="12.75" hidden="false" customHeight="false" outlineLevel="0" collapsed="false">
      <c r="B151" s="0" t="n">
        <v>8</v>
      </c>
      <c r="C151" s="0" t="n">
        <v>10.586</v>
      </c>
      <c r="D151" s="0" t="n">
        <v>9.939</v>
      </c>
      <c r="E151" s="0" t="n">
        <v>9.998</v>
      </c>
      <c r="F151" s="0" t="n">
        <v>10.447</v>
      </c>
    </row>
    <row r="152" customFormat="false" ht="12.75" hidden="false" customHeight="false" outlineLevel="0" collapsed="false">
      <c r="B152" s="0" t="n">
        <v>9</v>
      </c>
      <c r="C152" s="0" t="n">
        <v>10.485</v>
      </c>
      <c r="D152" s="0" t="n">
        <v>9.903</v>
      </c>
      <c r="E152" s="0" t="n">
        <v>9.959</v>
      </c>
      <c r="F152" s="0" t="n">
        <v>10.313</v>
      </c>
    </row>
    <row r="154" customFormat="false" ht="12.75" hidden="false" customHeight="false" outlineLevel="0" collapsed="false">
      <c r="A154" s="0" t="n">
        <v>2</v>
      </c>
      <c r="B154" s="0" t="s">
        <v>33</v>
      </c>
    </row>
    <row r="155" customFormat="false" ht="12.75" hidden="false" customHeight="false" outlineLevel="0" collapsed="false">
      <c r="B155" s="0" t="s">
        <v>134</v>
      </c>
      <c r="C155" s="0" t="n">
        <v>4</v>
      </c>
      <c r="D155" s="0" t="n">
        <v>8</v>
      </c>
      <c r="E155" s="0" t="n">
        <v>12</v>
      </c>
      <c r="F155" s="0" t="n">
        <v>16</v>
      </c>
    </row>
    <row r="156" customFormat="false" ht="12.75" hidden="false" customHeight="false" outlineLevel="0" collapsed="false">
      <c r="B156" s="0" t="s">
        <v>135</v>
      </c>
      <c r="C156" s="0" t="n">
        <v>1</v>
      </c>
      <c r="D156" s="0" t="n">
        <v>3</v>
      </c>
      <c r="E156" s="0" t="n">
        <v>4</v>
      </c>
      <c r="F156" s="0" t="n">
        <v>2</v>
      </c>
    </row>
    <row r="157" customFormat="false" ht="12.75" hidden="false" customHeight="false" outlineLevel="0" collapsed="false">
      <c r="B157" s="0" t="s">
        <v>136</v>
      </c>
    </row>
    <row r="158" customFormat="false" ht="12.75" hidden="false" customHeight="false" outlineLevel="0" collapsed="false">
      <c r="B158" s="0" t="n">
        <v>1</v>
      </c>
      <c r="C158" s="0" t="n">
        <v>10.537</v>
      </c>
      <c r="D158" s="0" t="n">
        <v>10.673</v>
      </c>
      <c r="E158" s="0" t="n">
        <v>10.842</v>
      </c>
      <c r="F158" s="0" t="n">
        <v>10.873</v>
      </c>
    </row>
    <row r="159" customFormat="false" ht="12.75" hidden="false" customHeight="false" outlineLevel="0" collapsed="false">
      <c r="B159" s="0" t="n">
        <v>2</v>
      </c>
      <c r="C159" s="0" t="n">
        <v>10.375</v>
      </c>
      <c r="D159" s="0" t="n">
        <v>10.47</v>
      </c>
      <c r="E159" s="0" t="n">
        <v>10.348</v>
      </c>
      <c r="F159" s="0" t="n">
        <v>10.247</v>
      </c>
    </row>
    <row r="160" customFormat="false" ht="12.75" hidden="false" customHeight="false" outlineLevel="0" collapsed="false">
      <c r="B160" s="0" t="n">
        <v>3</v>
      </c>
      <c r="C160" s="0" t="n">
        <v>10.206</v>
      </c>
      <c r="D160" s="0" t="n">
        <v>10.503</v>
      </c>
      <c r="E160" s="0" t="n">
        <v>10.404</v>
      </c>
      <c r="F160" s="0" t="n">
        <v>10.229</v>
      </c>
    </row>
    <row r="161" customFormat="false" ht="12.75" hidden="false" customHeight="false" outlineLevel="0" collapsed="false">
      <c r="B161" s="0" t="n">
        <v>4</v>
      </c>
      <c r="C161" s="0" t="n">
        <v>10.364</v>
      </c>
      <c r="D161" s="0" t="n">
        <v>10.391</v>
      </c>
      <c r="E161" s="0" t="n">
        <v>10.408</v>
      </c>
      <c r="F161" s="0" t="n">
        <v>10.257</v>
      </c>
    </row>
    <row r="162" customFormat="false" ht="12.75" hidden="false" customHeight="false" outlineLevel="0" collapsed="false">
      <c r="B162" s="0" t="n">
        <v>5</v>
      </c>
      <c r="C162" s="0" t="n">
        <v>10.194</v>
      </c>
      <c r="D162" s="0" t="n">
        <v>10.368</v>
      </c>
      <c r="E162" s="0" t="n">
        <v>15.465</v>
      </c>
      <c r="F162" s="0" t="n">
        <v>10.199</v>
      </c>
    </row>
    <row r="163" customFormat="false" ht="12.75" hidden="false" customHeight="false" outlineLevel="0" collapsed="false">
      <c r="B163" s="0" t="n">
        <v>6</v>
      </c>
      <c r="C163" s="0" t="n">
        <v>10.178</v>
      </c>
      <c r="D163" s="0" t="n">
        <v>10.411</v>
      </c>
      <c r="E163" s="0" t="n">
        <v>10.215</v>
      </c>
      <c r="F163" s="0" t="n">
        <v>10.457</v>
      </c>
    </row>
    <row r="164" customFormat="false" ht="12.75" hidden="false" customHeight="false" outlineLevel="0" collapsed="false">
      <c r="B164" s="0" t="n">
        <v>7</v>
      </c>
      <c r="C164" s="0" t="n">
        <v>10.264</v>
      </c>
      <c r="D164" s="0" t="n">
        <v>10.313</v>
      </c>
      <c r="E164" s="0" t="n">
        <v>10.231</v>
      </c>
      <c r="F164" s="0" t="n">
        <v>10.264</v>
      </c>
    </row>
    <row r="165" customFormat="false" ht="12.75" hidden="false" customHeight="false" outlineLevel="0" collapsed="false">
      <c r="B165" s="0" t="n">
        <v>8</v>
      </c>
      <c r="C165" s="0" t="n">
        <v>10.187</v>
      </c>
      <c r="D165" s="0" t="n">
        <v>10.247</v>
      </c>
      <c r="E165" s="0" t="n">
        <v>10.197</v>
      </c>
      <c r="F165" s="0" t="n">
        <v>10.391</v>
      </c>
    </row>
    <row r="166" customFormat="false" ht="12.75" hidden="false" customHeight="false" outlineLevel="0" collapsed="false">
      <c r="B166" s="0" t="n">
        <v>9</v>
      </c>
      <c r="C166" s="0" t="n">
        <v>10.292</v>
      </c>
      <c r="D166" s="0" t="n">
        <v>10.353</v>
      </c>
      <c r="E166" s="0" t="n">
        <v>10.233</v>
      </c>
      <c r="F166" s="0" t="n">
        <v>10.428</v>
      </c>
    </row>
    <row r="168" customFormat="false" ht="12.75" hidden="false" customHeight="false" outlineLevel="0" collapsed="false">
      <c r="A168" s="0" t="n">
        <v>3</v>
      </c>
      <c r="B168" s="0" t="s">
        <v>35</v>
      </c>
    </row>
    <row r="169" customFormat="false" ht="12.75" hidden="false" customHeight="false" outlineLevel="0" collapsed="false">
      <c r="B169" s="0" t="s">
        <v>134</v>
      </c>
      <c r="C169" s="0" t="n">
        <v>4</v>
      </c>
      <c r="D169" s="0" t="n">
        <v>8</v>
      </c>
      <c r="E169" s="0" t="n">
        <v>12</v>
      </c>
      <c r="F169" s="0" t="n">
        <v>16</v>
      </c>
    </row>
    <row r="170" customFormat="false" ht="12.75" hidden="false" customHeight="false" outlineLevel="0" collapsed="false">
      <c r="B170" s="0" t="s">
        <v>135</v>
      </c>
      <c r="C170" s="0" t="n">
        <v>2</v>
      </c>
      <c r="D170" s="0" t="n">
        <v>1</v>
      </c>
      <c r="E170" s="0" t="n">
        <v>3</v>
      </c>
      <c r="F170" s="0" t="n">
        <v>4</v>
      </c>
    </row>
    <row r="171" customFormat="false" ht="12.75" hidden="false" customHeight="false" outlineLevel="0" collapsed="false">
      <c r="B171" s="0" t="s">
        <v>136</v>
      </c>
    </row>
    <row r="172" customFormat="false" ht="12.75" hidden="false" customHeight="false" outlineLevel="0" collapsed="false">
      <c r="B172" s="0" t="n">
        <v>1</v>
      </c>
      <c r="C172" s="0" t="n">
        <v>11.468</v>
      </c>
      <c r="D172" s="0" t="n">
        <v>12.852</v>
      </c>
      <c r="E172" s="0" t="n">
        <v>10.753</v>
      </c>
      <c r="F172" s="0" t="n">
        <v>10.894</v>
      </c>
    </row>
    <row r="173" customFormat="false" ht="12.75" hidden="false" customHeight="false" outlineLevel="0" collapsed="false">
      <c r="B173" s="0" t="n">
        <v>2</v>
      </c>
      <c r="C173" s="0" t="n">
        <v>10.633</v>
      </c>
      <c r="D173" s="0" t="n">
        <v>10.364</v>
      </c>
      <c r="E173" s="0" t="n">
        <v>10.245</v>
      </c>
      <c r="F173" s="0" t="n">
        <v>10.517</v>
      </c>
    </row>
    <row r="174" customFormat="false" ht="12.75" hidden="false" customHeight="false" outlineLevel="0" collapsed="false">
      <c r="B174" s="0" t="n">
        <v>3</v>
      </c>
      <c r="C174" s="0" t="n">
        <v>10.433</v>
      </c>
      <c r="D174" s="0" t="n">
        <v>10.354</v>
      </c>
      <c r="E174" s="0" t="n">
        <v>10.34</v>
      </c>
      <c r="F174" s="0" t="n">
        <v>10.967</v>
      </c>
    </row>
    <row r="175" customFormat="false" ht="12.75" hidden="false" customHeight="false" outlineLevel="0" collapsed="false">
      <c r="B175" s="0" t="n">
        <v>4</v>
      </c>
      <c r="C175" s="0" t="n">
        <v>10.425</v>
      </c>
      <c r="D175" s="0" t="n">
        <v>10.533</v>
      </c>
      <c r="E175" s="0" t="n">
        <v>10.392</v>
      </c>
      <c r="F175" s="0" t="n">
        <v>10.63</v>
      </c>
    </row>
    <row r="176" customFormat="false" ht="12.75" hidden="false" customHeight="false" outlineLevel="0" collapsed="false">
      <c r="B176" s="0" t="n">
        <v>5</v>
      </c>
      <c r="C176" s="0" t="n">
        <v>10.403</v>
      </c>
      <c r="D176" s="0" t="n">
        <v>10.233</v>
      </c>
      <c r="E176" s="0" t="n">
        <v>10.365</v>
      </c>
      <c r="F176" s="0" t="n">
        <v>10.569</v>
      </c>
    </row>
    <row r="177" customFormat="false" ht="12.75" hidden="false" customHeight="false" outlineLevel="0" collapsed="false">
      <c r="B177" s="0" t="n">
        <v>6</v>
      </c>
      <c r="C177" s="0" t="n">
        <v>10.429</v>
      </c>
      <c r="D177" s="0" t="n">
        <v>10.203</v>
      </c>
      <c r="E177" s="0" t="n">
        <v>10.424</v>
      </c>
      <c r="F177" s="0" t="n">
        <v>10.503</v>
      </c>
    </row>
    <row r="178" customFormat="false" ht="12.75" hidden="false" customHeight="false" outlineLevel="0" collapsed="false">
      <c r="B178" s="0" t="n">
        <v>7</v>
      </c>
      <c r="C178" s="0" t="n">
        <v>10.381</v>
      </c>
      <c r="D178" s="0" t="n">
        <v>10.214</v>
      </c>
      <c r="E178" s="0" t="n">
        <v>10.413</v>
      </c>
      <c r="F178" s="0" t="n">
        <v>10.495</v>
      </c>
    </row>
    <row r="179" customFormat="false" ht="12.75" hidden="false" customHeight="false" outlineLevel="0" collapsed="false">
      <c r="B179" s="0" t="n">
        <v>8</v>
      </c>
      <c r="C179" s="0" t="n">
        <v>10.256</v>
      </c>
      <c r="D179" s="0" t="n">
        <v>10.236</v>
      </c>
      <c r="E179" s="0" t="n">
        <v>10.409</v>
      </c>
      <c r="F179" s="0" t="n">
        <v>10.415</v>
      </c>
    </row>
    <row r="180" customFormat="false" ht="12.75" hidden="false" customHeight="false" outlineLevel="0" collapsed="false">
      <c r="B180" s="0" t="n">
        <v>9</v>
      </c>
      <c r="C180" s="0" t="n">
        <v>10.335</v>
      </c>
      <c r="D180" s="0" t="n">
        <v>10.325</v>
      </c>
      <c r="E180" s="0" t="n">
        <v>10.537</v>
      </c>
      <c r="F180" s="0" t="n">
        <v>10.466</v>
      </c>
    </row>
    <row r="182" customFormat="false" ht="12.75" hidden="false" customHeight="false" outlineLevel="0" collapsed="false">
      <c r="A182" s="0" t="n">
        <v>4</v>
      </c>
      <c r="B182" s="0" t="s">
        <v>16</v>
      </c>
    </row>
    <row r="183" customFormat="false" ht="12.75" hidden="false" customHeight="false" outlineLevel="0" collapsed="false">
      <c r="B183" s="0" t="s">
        <v>134</v>
      </c>
      <c r="C183" s="0" t="n">
        <v>3</v>
      </c>
      <c r="D183" s="0" t="n">
        <v>7</v>
      </c>
      <c r="E183" s="0" t="n">
        <v>11</v>
      </c>
      <c r="F183" s="0" t="n">
        <v>15</v>
      </c>
    </row>
    <row r="184" customFormat="false" ht="12.75" hidden="false" customHeight="false" outlineLevel="0" collapsed="false">
      <c r="B184" s="0" t="s">
        <v>135</v>
      </c>
      <c r="C184" s="0" t="n">
        <v>2</v>
      </c>
      <c r="D184" s="0" t="n">
        <v>1</v>
      </c>
      <c r="E184" s="0" t="n">
        <v>3</v>
      </c>
      <c r="F184" s="0" t="n">
        <v>4</v>
      </c>
    </row>
    <row r="185" customFormat="false" ht="12.75" hidden="false" customHeight="false" outlineLevel="0" collapsed="false">
      <c r="B185" s="0" t="s">
        <v>136</v>
      </c>
    </row>
    <row r="186" customFormat="false" ht="12.75" hidden="false" customHeight="false" outlineLevel="0" collapsed="false">
      <c r="B186" s="0" t="n">
        <v>1</v>
      </c>
      <c r="C186" s="0" t="n">
        <v>10.851</v>
      </c>
      <c r="D186" s="0" t="n">
        <v>10.316</v>
      </c>
      <c r="E186" s="0" t="n">
        <v>14.64</v>
      </c>
      <c r="F186" s="0" t="n">
        <v>10.639</v>
      </c>
    </row>
    <row r="187" customFormat="false" ht="12.75" hidden="false" customHeight="false" outlineLevel="0" collapsed="false">
      <c r="B187" s="0" t="n">
        <v>2</v>
      </c>
      <c r="C187" s="0" t="n">
        <v>10.104</v>
      </c>
      <c r="D187" s="0" t="n">
        <v>9.965</v>
      </c>
      <c r="E187" s="0" t="n">
        <v>10.391</v>
      </c>
      <c r="F187" s="0" t="n">
        <v>10.331</v>
      </c>
    </row>
    <row r="188" customFormat="false" ht="12.75" hidden="false" customHeight="false" outlineLevel="0" collapsed="false">
      <c r="B188" s="0" t="n">
        <v>3</v>
      </c>
      <c r="C188" s="0" t="n">
        <v>10.123</v>
      </c>
      <c r="D188" s="0" t="n">
        <v>9.958</v>
      </c>
      <c r="E188" s="0" t="n">
        <v>10.166</v>
      </c>
      <c r="F188" s="0" t="n">
        <v>10.396</v>
      </c>
    </row>
    <row r="189" customFormat="false" ht="12.75" hidden="false" customHeight="false" outlineLevel="0" collapsed="false">
      <c r="B189" s="0" t="n">
        <v>4</v>
      </c>
      <c r="C189" s="0" t="n">
        <v>12.13</v>
      </c>
      <c r="D189" s="0" t="n">
        <v>15.708</v>
      </c>
      <c r="E189" s="0" t="n">
        <v>10.211</v>
      </c>
      <c r="F189" s="0" t="n">
        <v>10.489</v>
      </c>
    </row>
    <row r="190" customFormat="false" ht="12.75" hidden="false" customHeight="false" outlineLevel="0" collapsed="false">
      <c r="B190" s="0" t="n">
        <v>5</v>
      </c>
      <c r="C190" s="0" t="n">
        <v>10.19</v>
      </c>
      <c r="D190" s="0" t="n">
        <v>10.107</v>
      </c>
      <c r="E190" s="0" t="n">
        <v>10.236</v>
      </c>
      <c r="F190" s="0" t="n">
        <v>13.877</v>
      </c>
    </row>
    <row r="191" customFormat="false" ht="12.75" hidden="false" customHeight="false" outlineLevel="0" collapsed="false">
      <c r="B191" s="0" t="n">
        <v>6</v>
      </c>
      <c r="C191" s="0" t="n">
        <v>10.172</v>
      </c>
      <c r="D191" s="0" t="n">
        <v>10.023</v>
      </c>
      <c r="E191" s="0" t="n">
        <v>10.333</v>
      </c>
      <c r="F191" s="0" t="n">
        <v>10.585</v>
      </c>
    </row>
    <row r="192" customFormat="false" ht="12.75" hidden="false" customHeight="false" outlineLevel="0" collapsed="false">
      <c r="B192" s="0" t="n">
        <v>7</v>
      </c>
      <c r="C192" s="0" t="n">
        <v>10.191</v>
      </c>
      <c r="D192" s="0" t="n">
        <v>9.857</v>
      </c>
      <c r="E192" s="0" t="n">
        <v>10.403</v>
      </c>
      <c r="F192" s="0" t="n">
        <v>10.461</v>
      </c>
    </row>
    <row r="193" customFormat="false" ht="12.75" hidden="false" customHeight="false" outlineLevel="0" collapsed="false">
      <c r="B193" s="0" t="n">
        <v>8</v>
      </c>
      <c r="C193" s="0" t="n">
        <v>10.079</v>
      </c>
      <c r="D193" s="0" t="n">
        <v>9.941</v>
      </c>
      <c r="E193" s="0" t="n">
        <v>10.138</v>
      </c>
      <c r="F193" s="0" t="n">
        <v>10.463</v>
      </c>
    </row>
    <row r="194" customFormat="false" ht="12.75" hidden="false" customHeight="false" outlineLevel="0" collapsed="false">
      <c r="B194" s="0" t="n">
        <v>9</v>
      </c>
      <c r="C194" s="0" t="n">
        <v>10.063</v>
      </c>
      <c r="D194" s="0" t="n">
        <v>9.881</v>
      </c>
      <c r="E194" s="0" t="n">
        <v>10.192</v>
      </c>
      <c r="F194" s="0" t="n">
        <v>10.412</v>
      </c>
    </row>
    <row r="196" customFormat="false" ht="12.75" hidden="false" customHeight="false" outlineLevel="0" collapsed="false">
      <c r="A196" s="0" t="n">
        <v>5</v>
      </c>
      <c r="B196" s="0" t="s">
        <v>38</v>
      </c>
    </row>
    <row r="197" customFormat="false" ht="12.75" hidden="false" customHeight="false" outlineLevel="0" collapsed="false">
      <c r="B197" s="0" t="s">
        <v>134</v>
      </c>
      <c r="C197" s="0" t="n">
        <v>3</v>
      </c>
      <c r="D197" s="0" t="n">
        <v>7</v>
      </c>
      <c r="E197" s="0" t="n">
        <v>11</v>
      </c>
      <c r="F197" s="0" t="n">
        <v>15</v>
      </c>
    </row>
    <row r="198" customFormat="false" ht="12.75" hidden="false" customHeight="false" outlineLevel="0" collapsed="false">
      <c r="B198" s="0" t="s">
        <v>135</v>
      </c>
      <c r="C198" s="0" t="n">
        <v>1</v>
      </c>
      <c r="D198" s="0" t="n">
        <v>3</v>
      </c>
      <c r="E198" s="0" t="n">
        <v>4</v>
      </c>
      <c r="F198" s="0" t="n">
        <v>2</v>
      </c>
    </row>
    <row r="199" customFormat="false" ht="12.75" hidden="false" customHeight="false" outlineLevel="0" collapsed="false">
      <c r="B199" s="0" t="s">
        <v>136</v>
      </c>
    </row>
    <row r="200" customFormat="false" ht="12.75" hidden="false" customHeight="false" outlineLevel="0" collapsed="false">
      <c r="B200" s="0" t="n">
        <v>1</v>
      </c>
      <c r="C200" s="0" t="n">
        <v>10.594</v>
      </c>
      <c r="D200" s="0" t="n">
        <v>10.806</v>
      </c>
      <c r="E200" s="0" t="n">
        <v>15.023</v>
      </c>
      <c r="F200" s="0" t="n">
        <v>13.237</v>
      </c>
    </row>
    <row r="201" customFormat="false" ht="12.75" hidden="false" customHeight="false" outlineLevel="0" collapsed="false">
      <c r="B201" s="0" t="n">
        <v>2</v>
      </c>
      <c r="C201" s="0" t="n">
        <v>10.233</v>
      </c>
      <c r="D201" s="0" t="n">
        <v>10.393</v>
      </c>
      <c r="E201" s="0" t="n">
        <v>10.423</v>
      </c>
      <c r="F201" s="0" t="n">
        <v>10.136</v>
      </c>
    </row>
    <row r="202" customFormat="false" ht="12.75" hidden="false" customHeight="false" outlineLevel="0" collapsed="false">
      <c r="B202" s="0" t="n">
        <v>3</v>
      </c>
      <c r="C202" s="0" t="n">
        <v>10.493</v>
      </c>
      <c r="D202" s="0" t="n">
        <v>10.384</v>
      </c>
      <c r="E202" s="0" t="n">
        <v>10.317</v>
      </c>
      <c r="F202" s="0" t="n">
        <v>10.139</v>
      </c>
    </row>
    <row r="203" customFormat="false" ht="12.75" hidden="false" customHeight="false" outlineLevel="0" collapsed="false">
      <c r="B203" s="0" t="n">
        <v>4</v>
      </c>
      <c r="C203" s="0" t="n">
        <v>10.269</v>
      </c>
      <c r="D203" s="0" t="n">
        <v>12.576</v>
      </c>
      <c r="E203" s="0" t="n">
        <v>10.294</v>
      </c>
      <c r="F203" s="0" t="n">
        <v>10.822</v>
      </c>
    </row>
    <row r="204" customFormat="false" ht="12.75" hidden="false" customHeight="false" outlineLevel="0" collapsed="false">
      <c r="B204" s="0" t="n">
        <v>5</v>
      </c>
      <c r="C204" s="0" t="n">
        <v>10.134</v>
      </c>
      <c r="D204" s="0" t="n">
        <v>10.44</v>
      </c>
      <c r="E204" s="0" t="n">
        <v>10.341</v>
      </c>
      <c r="F204" s="0" t="n">
        <v>10.509</v>
      </c>
    </row>
    <row r="205" customFormat="false" ht="12.75" hidden="false" customHeight="false" outlineLevel="0" collapsed="false">
      <c r="B205" s="0" t="n">
        <v>6</v>
      </c>
      <c r="C205" s="0" t="n">
        <v>10.281</v>
      </c>
      <c r="D205" s="0" t="n">
        <v>10.355</v>
      </c>
      <c r="E205" s="0" t="n">
        <v>12.525</v>
      </c>
      <c r="F205" s="0" t="n">
        <v>10.415</v>
      </c>
    </row>
    <row r="206" customFormat="false" ht="12.75" hidden="false" customHeight="false" outlineLevel="0" collapsed="false">
      <c r="B206" s="0" t="n">
        <v>7</v>
      </c>
      <c r="C206" s="0" t="n">
        <v>10.234</v>
      </c>
      <c r="D206" s="0" t="n">
        <v>10.31</v>
      </c>
      <c r="E206" s="0" t="n">
        <v>10.381</v>
      </c>
      <c r="F206" s="0" t="n">
        <v>10.25</v>
      </c>
    </row>
    <row r="207" customFormat="false" ht="12.75" hidden="false" customHeight="false" outlineLevel="0" collapsed="false">
      <c r="B207" s="0" t="n">
        <v>8</v>
      </c>
      <c r="C207" s="0" t="n">
        <v>10.376</v>
      </c>
      <c r="D207" s="0" t="n">
        <v>10.447</v>
      </c>
      <c r="E207" s="0" t="n">
        <v>10.276</v>
      </c>
      <c r="F207" s="0" t="n">
        <v>10.127</v>
      </c>
    </row>
    <row r="208" customFormat="false" ht="12.75" hidden="false" customHeight="false" outlineLevel="0" collapsed="false">
      <c r="B208" s="0" t="n">
        <v>9</v>
      </c>
      <c r="C208" s="0" t="n">
        <v>10.246</v>
      </c>
      <c r="D208" s="0" t="n">
        <v>10.382</v>
      </c>
      <c r="E208" s="0" t="n">
        <v>10.341</v>
      </c>
      <c r="F208" s="0" t="n">
        <v>10.125</v>
      </c>
    </row>
    <row r="210" customFormat="false" ht="12.75" hidden="false" customHeight="false" outlineLevel="0" collapsed="false">
      <c r="A210" s="0" t="n">
        <v>6</v>
      </c>
      <c r="B210" s="0" t="s">
        <v>40</v>
      </c>
    </row>
    <row r="211" customFormat="false" ht="12.75" hidden="false" customHeight="false" outlineLevel="0" collapsed="false">
      <c r="B211" s="0" t="s">
        <v>134</v>
      </c>
      <c r="C211" s="0" t="n">
        <v>3</v>
      </c>
      <c r="D211" s="0" t="n">
        <v>7</v>
      </c>
      <c r="E211" s="0" t="n">
        <v>11</v>
      </c>
      <c r="F211" s="0" t="n">
        <v>15</v>
      </c>
    </row>
    <row r="212" customFormat="false" ht="12.75" hidden="false" customHeight="false" outlineLevel="0" collapsed="false">
      <c r="B212" s="0" t="s">
        <v>135</v>
      </c>
      <c r="C212" s="0" t="n">
        <v>3</v>
      </c>
      <c r="D212" s="0" t="n">
        <v>4</v>
      </c>
      <c r="E212" s="0" t="n">
        <v>2</v>
      </c>
      <c r="F212" s="0" t="n">
        <v>1</v>
      </c>
    </row>
    <row r="213" customFormat="false" ht="12.75" hidden="false" customHeight="false" outlineLevel="0" collapsed="false">
      <c r="B213" s="0" t="s">
        <v>136</v>
      </c>
    </row>
    <row r="214" customFormat="false" ht="12.75" hidden="false" customHeight="false" outlineLevel="0" collapsed="false">
      <c r="B214" s="0" t="n">
        <v>1</v>
      </c>
      <c r="C214" s="0" t="n">
        <v>10.857</v>
      </c>
      <c r="D214" s="0" t="n">
        <v>10.94</v>
      </c>
      <c r="E214" s="0" t="n">
        <v>14.768</v>
      </c>
      <c r="F214" s="0" t="n">
        <v>10.443</v>
      </c>
    </row>
    <row r="215" customFormat="false" ht="12.75" hidden="false" customHeight="false" outlineLevel="0" collapsed="false">
      <c r="B215" s="0" t="n">
        <v>2</v>
      </c>
      <c r="C215" s="0" t="n">
        <v>10.377</v>
      </c>
      <c r="D215" s="0" t="n">
        <v>10.495</v>
      </c>
      <c r="E215" s="0" t="n">
        <v>10.037</v>
      </c>
      <c r="F215" s="0" t="n">
        <v>10.075</v>
      </c>
    </row>
    <row r="216" customFormat="false" ht="12.75" hidden="false" customHeight="false" outlineLevel="0" collapsed="false">
      <c r="B216" s="0" t="n">
        <v>3</v>
      </c>
      <c r="C216" s="0" t="n">
        <v>10.379</v>
      </c>
      <c r="D216" s="0" t="n">
        <v>10.53</v>
      </c>
      <c r="E216" s="0" t="n">
        <v>9.964</v>
      </c>
      <c r="F216" s="0" t="n">
        <v>9.948</v>
      </c>
    </row>
    <row r="217" customFormat="false" ht="12.75" hidden="false" customHeight="false" outlineLevel="0" collapsed="false">
      <c r="B217" s="0" t="n">
        <v>4</v>
      </c>
      <c r="C217" s="0" t="n">
        <v>10.351</v>
      </c>
      <c r="D217" s="0" t="n">
        <v>11.606</v>
      </c>
      <c r="E217" s="0" t="n">
        <v>9.893</v>
      </c>
      <c r="F217" s="0" t="n">
        <v>9.865</v>
      </c>
    </row>
    <row r="218" customFormat="false" ht="12.75" hidden="false" customHeight="false" outlineLevel="0" collapsed="false">
      <c r="B218" s="0" t="n">
        <v>5</v>
      </c>
      <c r="C218" s="0" t="n">
        <v>10.339</v>
      </c>
      <c r="D218" s="0" t="n">
        <v>10.43</v>
      </c>
      <c r="E218" s="0" t="n">
        <v>9.984</v>
      </c>
      <c r="F218" s="0" t="n">
        <v>15.361</v>
      </c>
    </row>
    <row r="219" customFormat="false" ht="12.75" hidden="false" customHeight="false" outlineLevel="0" collapsed="false">
      <c r="B219" s="0" t="n">
        <v>6</v>
      </c>
      <c r="C219" s="0" t="n">
        <v>10.165</v>
      </c>
      <c r="D219" s="0" t="n">
        <v>10.432</v>
      </c>
      <c r="E219" s="0" t="n">
        <v>15.358</v>
      </c>
      <c r="F219" s="0" t="n">
        <v>10.088</v>
      </c>
    </row>
    <row r="220" customFormat="false" ht="12.75" hidden="false" customHeight="false" outlineLevel="0" collapsed="false">
      <c r="B220" s="0" t="n">
        <v>7</v>
      </c>
      <c r="C220" s="0" t="n">
        <v>10.222</v>
      </c>
      <c r="D220" s="0" t="n">
        <v>10.471</v>
      </c>
      <c r="E220" s="0" t="n">
        <v>9.863</v>
      </c>
      <c r="F220" s="0" t="n">
        <v>10.056</v>
      </c>
    </row>
    <row r="221" customFormat="false" ht="12.75" hidden="false" customHeight="false" outlineLevel="0" collapsed="false">
      <c r="B221" s="0" t="n">
        <v>8</v>
      </c>
      <c r="C221" s="0" t="n">
        <v>10.253</v>
      </c>
      <c r="D221" s="0" t="n">
        <v>10.277</v>
      </c>
      <c r="E221" s="0" t="n">
        <v>10.002</v>
      </c>
      <c r="F221" s="0" t="n">
        <v>9.923</v>
      </c>
    </row>
    <row r="222" customFormat="false" ht="12.75" hidden="false" customHeight="false" outlineLevel="0" collapsed="false">
      <c r="B222" s="0" t="n">
        <v>9</v>
      </c>
      <c r="C222" s="0" t="n">
        <v>10.349</v>
      </c>
      <c r="D222" s="0" t="n">
        <v>10.466</v>
      </c>
      <c r="E222" s="0" t="n">
        <v>10.052</v>
      </c>
      <c r="F222" s="0" t="n">
        <v>10.063</v>
      </c>
    </row>
    <row r="224" customFormat="false" ht="12.75" hidden="false" customHeight="false" outlineLevel="0" collapsed="false">
      <c r="A224" s="0" t="n">
        <v>7</v>
      </c>
      <c r="B224" s="0" t="s">
        <v>42</v>
      </c>
    </row>
    <row r="225" customFormat="false" ht="12.75" hidden="false" customHeight="false" outlineLevel="0" collapsed="false">
      <c r="B225" s="0" t="s">
        <v>134</v>
      </c>
      <c r="C225" s="0" t="n">
        <v>4</v>
      </c>
      <c r="D225" s="0" t="n">
        <v>8</v>
      </c>
      <c r="E225" s="0" t="n">
        <v>12</v>
      </c>
      <c r="F225" s="0" t="n">
        <v>16</v>
      </c>
    </row>
    <row r="226" customFormat="false" ht="12.75" hidden="false" customHeight="false" outlineLevel="0" collapsed="false">
      <c r="B226" s="0" t="s">
        <v>135</v>
      </c>
      <c r="C226" s="0" t="n">
        <v>3</v>
      </c>
      <c r="D226" s="0" t="n">
        <v>4</v>
      </c>
      <c r="E226" s="0" t="n">
        <v>2</v>
      </c>
      <c r="F226" s="0" t="n">
        <v>1</v>
      </c>
    </row>
    <row r="227" customFormat="false" ht="12.75" hidden="false" customHeight="false" outlineLevel="0" collapsed="false">
      <c r="B227" s="0" t="s">
        <v>136</v>
      </c>
    </row>
    <row r="228" customFormat="false" ht="12.75" hidden="false" customHeight="false" outlineLevel="0" collapsed="false">
      <c r="B228" s="0" t="n">
        <v>1</v>
      </c>
      <c r="C228" s="0" t="n">
        <v>14.128</v>
      </c>
      <c r="D228" s="0" t="n">
        <v>10.937</v>
      </c>
      <c r="E228" s="0" t="n">
        <v>12.752</v>
      </c>
      <c r="F228" s="0" t="n">
        <v>10.504</v>
      </c>
    </row>
    <row r="229" customFormat="false" ht="12.75" hidden="false" customHeight="false" outlineLevel="0" collapsed="false">
      <c r="B229" s="0" t="n">
        <v>2</v>
      </c>
      <c r="C229" s="0" t="n">
        <v>10.552</v>
      </c>
      <c r="D229" s="0" t="n">
        <v>10.576</v>
      </c>
      <c r="E229" s="0" t="n">
        <v>10.164</v>
      </c>
      <c r="F229" s="0" t="n">
        <v>10.174</v>
      </c>
    </row>
    <row r="230" customFormat="false" ht="12.75" hidden="false" customHeight="false" outlineLevel="0" collapsed="false">
      <c r="B230" s="0" t="n">
        <v>3</v>
      </c>
      <c r="C230" s="0" t="n">
        <v>10.496</v>
      </c>
      <c r="D230" s="0" t="n">
        <v>12.773</v>
      </c>
      <c r="E230" s="0" t="n">
        <v>10.084</v>
      </c>
      <c r="F230" s="0" t="n">
        <v>10.041</v>
      </c>
    </row>
    <row r="231" customFormat="false" ht="12.75" hidden="false" customHeight="false" outlineLevel="0" collapsed="false">
      <c r="B231" s="0" t="n">
        <v>4</v>
      </c>
      <c r="C231" s="0" t="n">
        <v>10.368</v>
      </c>
      <c r="D231" s="0" t="n">
        <v>10.569</v>
      </c>
      <c r="E231" s="0" t="n">
        <v>14.585</v>
      </c>
      <c r="F231" s="0" t="n">
        <v>10.005</v>
      </c>
    </row>
    <row r="232" customFormat="false" ht="12.75" hidden="false" customHeight="false" outlineLevel="0" collapsed="false">
      <c r="B232" s="0" t="n">
        <v>5</v>
      </c>
      <c r="C232" s="0" t="n">
        <v>10.387</v>
      </c>
      <c r="D232" s="0" t="n">
        <v>10.628</v>
      </c>
      <c r="E232" s="0" t="n">
        <v>10.493</v>
      </c>
      <c r="F232" s="0" t="n">
        <v>10.03</v>
      </c>
    </row>
    <row r="233" customFormat="false" ht="12.75" hidden="false" customHeight="false" outlineLevel="0" collapsed="false">
      <c r="B233" s="0" t="n">
        <v>6</v>
      </c>
      <c r="C233" s="0" t="n">
        <v>10.315</v>
      </c>
      <c r="D233" s="0" t="n">
        <v>10.509</v>
      </c>
      <c r="E233" s="0" t="n">
        <v>10.221</v>
      </c>
      <c r="F233" s="0" t="n">
        <v>10.073</v>
      </c>
    </row>
    <row r="234" customFormat="false" ht="12.75" hidden="false" customHeight="false" outlineLevel="0" collapsed="false">
      <c r="B234" s="0" t="n">
        <v>7</v>
      </c>
      <c r="C234" s="0" t="n">
        <v>10.344</v>
      </c>
      <c r="D234" s="0" t="n">
        <v>10.85</v>
      </c>
      <c r="E234" s="0" t="n">
        <v>10.192</v>
      </c>
      <c r="F234" s="0" t="n">
        <v>10.131</v>
      </c>
    </row>
    <row r="235" customFormat="false" ht="12.75" hidden="false" customHeight="false" outlineLevel="0" collapsed="false">
      <c r="B235" s="0" t="n">
        <v>8</v>
      </c>
      <c r="C235" s="0" t="n">
        <v>10.34</v>
      </c>
      <c r="D235" s="0" t="n">
        <v>10.544</v>
      </c>
      <c r="E235" s="0" t="n">
        <v>10.165</v>
      </c>
      <c r="F235" s="0" t="n">
        <v>10.122</v>
      </c>
    </row>
    <row r="236" customFormat="false" ht="12.75" hidden="false" customHeight="false" outlineLevel="0" collapsed="false">
      <c r="B236" s="0" t="n">
        <v>9</v>
      </c>
      <c r="C236" s="0" t="n">
        <v>10.447</v>
      </c>
      <c r="D236" s="0" t="n">
        <v>10.677</v>
      </c>
      <c r="E236" s="0" t="n">
        <v>10.16</v>
      </c>
      <c r="F236" s="0" t="n">
        <v>10.165</v>
      </c>
    </row>
    <row r="238" customFormat="false" ht="12.75" hidden="false" customHeight="false" outlineLevel="0" collapsed="false">
      <c r="A238" s="0" t="n">
        <v>8</v>
      </c>
      <c r="B238" s="0" t="s">
        <v>44</v>
      </c>
    </row>
    <row r="239" customFormat="false" ht="12.75" hidden="false" customHeight="false" outlineLevel="0" collapsed="false">
      <c r="B239" s="0" t="s">
        <v>134</v>
      </c>
      <c r="C239" s="0" t="n">
        <v>2</v>
      </c>
      <c r="D239" s="0" t="n">
        <v>6</v>
      </c>
      <c r="E239" s="0" t="n">
        <v>10</v>
      </c>
      <c r="F239" s="0" t="n">
        <v>14</v>
      </c>
    </row>
    <row r="240" customFormat="false" ht="12.75" hidden="false" customHeight="false" outlineLevel="0" collapsed="false">
      <c r="B240" s="0" t="s">
        <v>135</v>
      </c>
      <c r="C240" s="0" t="n">
        <v>2</v>
      </c>
      <c r="D240" s="0" t="n">
        <v>1</v>
      </c>
      <c r="E240" s="0" t="n">
        <v>3</v>
      </c>
      <c r="F240" s="0" t="n">
        <v>4</v>
      </c>
    </row>
    <row r="241" customFormat="false" ht="12.75" hidden="false" customHeight="false" outlineLevel="0" collapsed="false">
      <c r="B241" s="0" t="s">
        <v>136</v>
      </c>
    </row>
    <row r="242" customFormat="false" ht="12.75" hidden="false" customHeight="false" outlineLevel="0" collapsed="false">
      <c r="B242" s="0" t="n">
        <v>1</v>
      </c>
      <c r="C242" s="0" t="n">
        <v>16.57</v>
      </c>
      <c r="D242" s="0" t="n">
        <v>10.436</v>
      </c>
      <c r="E242" s="0" t="n">
        <v>10.695</v>
      </c>
      <c r="F242" s="0" t="n">
        <v>13.398</v>
      </c>
    </row>
    <row r="243" customFormat="false" ht="12.75" hidden="false" customHeight="false" outlineLevel="0" collapsed="false">
      <c r="B243" s="0" t="n">
        <v>2</v>
      </c>
      <c r="C243" s="0" t="n">
        <v>10.45</v>
      </c>
      <c r="D243" s="0" t="n">
        <v>10.203</v>
      </c>
      <c r="E243" s="2" t="n">
        <v>8.75</v>
      </c>
      <c r="F243" s="0" t="n">
        <v>10.479</v>
      </c>
      <c r="G243" s="2" t="s">
        <v>46</v>
      </c>
    </row>
    <row r="244" customFormat="false" ht="12.75" hidden="false" customHeight="false" outlineLevel="0" collapsed="false">
      <c r="B244" s="0" t="n">
        <v>3</v>
      </c>
      <c r="C244" s="0" t="n">
        <v>10.534</v>
      </c>
      <c r="D244" s="0" t="n">
        <v>10.134</v>
      </c>
      <c r="E244" s="2" t="n">
        <v>12.089</v>
      </c>
      <c r="F244" s="0" t="n">
        <v>10.545</v>
      </c>
      <c r="G244" s="2" t="s">
        <v>137</v>
      </c>
    </row>
    <row r="245" customFormat="false" ht="12.75" hidden="false" customHeight="false" outlineLevel="0" collapsed="false">
      <c r="B245" s="0" t="n">
        <v>4</v>
      </c>
      <c r="C245" s="0" t="n">
        <v>10.408</v>
      </c>
      <c r="D245" s="0" t="n">
        <v>10.083</v>
      </c>
      <c r="E245" s="0" t="n">
        <v>10.539</v>
      </c>
      <c r="F245" s="0" t="n">
        <v>10.508</v>
      </c>
    </row>
    <row r="246" customFormat="false" ht="12.75" hidden="false" customHeight="false" outlineLevel="0" collapsed="false">
      <c r="B246" s="0" t="n">
        <v>5</v>
      </c>
      <c r="C246" s="0" t="n">
        <v>10.5</v>
      </c>
      <c r="D246" s="0" t="n">
        <v>10.044</v>
      </c>
      <c r="E246" s="0" t="n">
        <v>11.312</v>
      </c>
      <c r="F246" s="0" t="n">
        <v>10.495</v>
      </c>
    </row>
    <row r="247" customFormat="false" ht="12.75" hidden="false" customHeight="false" outlineLevel="0" collapsed="false">
      <c r="B247" s="0" t="n">
        <v>6</v>
      </c>
      <c r="C247" s="0" t="n">
        <v>10.68</v>
      </c>
      <c r="D247" s="0" t="n">
        <v>10.302</v>
      </c>
      <c r="E247" s="0" t="n">
        <v>10.438</v>
      </c>
      <c r="F247" s="0" t="n">
        <v>10.428</v>
      </c>
    </row>
    <row r="248" customFormat="false" ht="12.75" hidden="false" customHeight="false" outlineLevel="0" collapsed="false">
      <c r="B248" s="0" t="n">
        <v>7</v>
      </c>
      <c r="C248" s="0" t="n">
        <v>10.462</v>
      </c>
      <c r="D248" s="0" t="n">
        <v>10.087</v>
      </c>
      <c r="E248" s="0" t="n">
        <v>10.326</v>
      </c>
      <c r="F248" s="0" t="n">
        <v>10.452</v>
      </c>
    </row>
    <row r="249" customFormat="false" ht="12.75" hidden="false" customHeight="false" outlineLevel="0" collapsed="false">
      <c r="B249" s="0" t="n">
        <v>8</v>
      </c>
      <c r="C249" s="0" t="n">
        <v>10.465</v>
      </c>
      <c r="D249" s="0" t="n">
        <v>10.122</v>
      </c>
      <c r="E249" s="0" t="n">
        <v>10.51</v>
      </c>
      <c r="F249" s="0" t="n">
        <v>12.858</v>
      </c>
    </row>
    <row r="250" customFormat="false" ht="12.75" hidden="false" customHeight="false" outlineLevel="0" collapsed="false">
      <c r="B250" s="0" t="n">
        <v>9</v>
      </c>
      <c r="C250" s="0" t="n">
        <v>10.742</v>
      </c>
      <c r="D250" s="0" t="n">
        <v>10.066</v>
      </c>
      <c r="E250" s="0" t="n">
        <v>10.371</v>
      </c>
      <c r="F250" s="0" t="n">
        <v>10.457</v>
      </c>
    </row>
    <row r="252" customFormat="false" ht="12.75" hidden="false" customHeight="false" outlineLevel="0" collapsed="false">
      <c r="A252" s="0" t="n">
        <v>9</v>
      </c>
      <c r="B252" s="0" t="s">
        <v>47</v>
      </c>
    </row>
    <row r="253" customFormat="false" ht="12.75" hidden="false" customHeight="false" outlineLevel="0" collapsed="false">
      <c r="B253" s="0" t="s">
        <v>134</v>
      </c>
      <c r="C253" s="0" t="n">
        <v>2</v>
      </c>
      <c r="D253" s="0" t="n">
        <v>6</v>
      </c>
      <c r="E253" s="0" t="n">
        <v>10</v>
      </c>
      <c r="F253" s="0" t="n">
        <v>14</v>
      </c>
    </row>
    <row r="254" customFormat="false" ht="12.75" hidden="false" customHeight="false" outlineLevel="0" collapsed="false">
      <c r="B254" s="0" t="s">
        <v>135</v>
      </c>
      <c r="C254" s="0" t="n">
        <v>4</v>
      </c>
      <c r="D254" s="0" t="n">
        <v>2</v>
      </c>
      <c r="E254" s="0" t="n">
        <v>1</v>
      </c>
      <c r="F254" s="0" t="n">
        <v>3</v>
      </c>
    </row>
    <row r="255" customFormat="false" ht="12.75" hidden="false" customHeight="false" outlineLevel="0" collapsed="false">
      <c r="B255" s="0" t="s">
        <v>136</v>
      </c>
    </row>
    <row r="256" customFormat="false" ht="12.75" hidden="false" customHeight="false" outlineLevel="0" collapsed="false">
      <c r="B256" s="0" t="n">
        <v>1</v>
      </c>
      <c r="C256" s="0" t="n">
        <v>16.437</v>
      </c>
      <c r="D256" s="0" t="n">
        <v>10.735</v>
      </c>
      <c r="E256" s="0" t="n">
        <v>10.673</v>
      </c>
      <c r="F256" s="0" t="n">
        <v>10.868</v>
      </c>
    </row>
    <row r="257" customFormat="false" ht="12.75" hidden="false" customHeight="false" outlineLevel="0" collapsed="false">
      <c r="B257" s="0" t="n">
        <v>2</v>
      </c>
      <c r="C257" s="0" t="n">
        <v>10.712</v>
      </c>
      <c r="D257" s="0" t="n">
        <v>10.131</v>
      </c>
      <c r="E257" s="0" t="n">
        <v>10.29</v>
      </c>
      <c r="F257" s="0" t="n">
        <v>10.791</v>
      </c>
    </row>
    <row r="258" customFormat="false" ht="12.75" hidden="false" customHeight="false" outlineLevel="0" collapsed="false">
      <c r="B258" s="0" t="n">
        <v>3</v>
      </c>
      <c r="C258" s="0" t="n">
        <v>10.819</v>
      </c>
      <c r="D258" s="0" t="n">
        <v>10.19</v>
      </c>
      <c r="E258" s="0" t="n">
        <v>10.288</v>
      </c>
      <c r="F258" s="0" t="n">
        <v>10.527</v>
      </c>
    </row>
    <row r="259" customFormat="false" ht="12.75" hidden="false" customHeight="false" outlineLevel="0" collapsed="false">
      <c r="B259" s="0" t="n">
        <v>4</v>
      </c>
      <c r="C259" s="0" t="n">
        <v>10.721</v>
      </c>
      <c r="D259" s="0" t="n">
        <v>10.278</v>
      </c>
      <c r="E259" s="0" t="n">
        <v>10.231</v>
      </c>
      <c r="F259" s="0" t="n">
        <v>11.298</v>
      </c>
    </row>
    <row r="260" customFormat="false" ht="12.75" hidden="false" customHeight="false" outlineLevel="0" collapsed="false">
      <c r="B260" s="0" t="n">
        <v>5</v>
      </c>
      <c r="C260" s="0" t="n">
        <v>10.645</v>
      </c>
      <c r="D260" s="0" t="n">
        <v>10.343</v>
      </c>
      <c r="E260" s="0" t="n">
        <v>14.756</v>
      </c>
      <c r="F260" s="0" t="n">
        <v>10.443</v>
      </c>
    </row>
    <row r="261" customFormat="false" ht="12.75" hidden="false" customHeight="false" outlineLevel="0" collapsed="false">
      <c r="B261" s="0" t="n">
        <v>6</v>
      </c>
      <c r="C261" s="0" t="n">
        <v>10.605</v>
      </c>
      <c r="D261" s="0" t="n">
        <v>10.084</v>
      </c>
      <c r="E261" s="0" t="n">
        <v>10.093</v>
      </c>
      <c r="F261" s="0" t="n">
        <v>10.572</v>
      </c>
    </row>
    <row r="262" customFormat="false" ht="12.75" hidden="false" customHeight="false" outlineLevel="0" collapsed="false">
      <c r="B262" s="0" t="n">
        <v>7</v>
      </c>
      <c r="C262" s="0" t="n">
        <v>10.55</v>
      </c>
      <c r="D262" s="0" t="n">
        <v>10.227</v>
      </c>
      <c r="E262" s="0" t="n">
        <v>10.198</v>
      </c>
      <c r="F262" s="0" t="n">
        <v>10.493</v>
      </c>
    </row>
    <row r="263" customFormat="false" ht="12.75" hidden="false" customHeight="false" outlineLevel="0" collapsed="false">
      <c r="B263" s="0" t="n">
        <v>8</v>
      </c>
      <c r="C263" s="0" t="n">
        <v>10.604</v>
      </c>
      <c r="D263" s="0" t="n">
        <v>10.293</v>
      </c>
      <c r="E263" s="0" t="n">
        <v>10.139</v>
      </c>
      <c r="F263" s="0" t="n">
        <v>14.713</v>
      </c>
    </row>
    <row r="264" customFormat="false" ht="12.75" hidden="false" customHeight="false" outlineLevel="0" collapsed="false">
      <c r="B264" s="0" t="n">
        <v>9</v>
      </c>
      <c r="C264" s="0" t="n">
        <v>10.78</v>
      </c>
      <c r="D264" s="0" t="n">
        <v>10.176</v>
      </c>
      <c r="E264" s="0" t="n">
        <v>10.149</v>
      </c>
      <c r="F264" s="0" t="n">
        <v>10.408</v>
      </c>
    </row>
    <row r="266" customFormat="false" ht="12.75" hidden="false" customHeight="false" outlineLevel="0" collapsed="false">
      <c r="A266" s="0" t="n">
        <v>10</v>
      </c>
      <c r="B266" s="0" t="s">
        <v>49</v>
      </c>
    </row>
    <row r="267" customFormat="false" ht="12.75" hidden="false" customHeight="false" outlineLevel="0" collapsed="false">
      <c r="B267" s="0" t="s">
        <v>134</v>
      </c>
      <c r="C267" s="0" t="n">
        <v>4</v>
      </c>
      <c r="D267" s="0" t="n">
        <v>8</v>
      </c>
      <c r="E267" s="0" t="n">
        <v>12</v>
      </c>
      <c r="F267" s="0" t="n">
        <v>16</v>
      </c>
    </row>
    <row r="268" customFormat="false" ht="12.75" hidden="false" customHeight="false" outlineLevel="0" collapsed="false">
      <c r="B268" s="0" t="s">
        <v>135</v>
      </c>
      <c r="C268" s="0" t="n">
        <v>4</v>
      </c>
      <c r="D268" s="0" t="n">
        <v>2</v>
      </c>
      <c r="E268" s="0" t="n">
        <v>1</v>
      </c>
      <c r="F268" s="0" t="n">
        <v>3</v>
      </c>
    </row>
    <row r="269" customFormat="false" ht="12.75" hidden="false" customHeight="false" outlineLevel="0" collapsed="false">
      <c r="B269" s="0" t="s">
        <v>136</v>
      </c>
    </row>
    <row r="270" customFormat="false" ht="12.75" hidden="false" customHeight="false" outlineLevel="0" collapsed="false">
      <c r="B270" s="0" t="n">
        <v>1</v>
      </c>
      <c r="C270" s="0" t="n">
        <v>19.572</v>
      </c>
      <c r="D270" s="0" t="n">
        <v>10.836</v>
      </c>
      <c r="E270" s="0" t="n">
        <v>11.949</v>
      </c>
      <c r="F270" s="0" t="n">
        <v>11.057</v>
      </c>
    </row>
    <row r="271" customFormat="false" ht="12.75" hidden="false" customHeight="false" outlineLevel="0" collapsed="false">
      <c r="B271" s="0" t="n">
        <v>2</v>
      </c>
      <c r="C271" s="0" t="n">
        <v>14.553</v>
      </c>
      <c r="D271" s="0" t="n">
        <v>14.18</v>
      </c>
      <c r="E271" s="0" t="n">
        <v>10.088</v>
      </c>
      <c r="F271" s="0" t="n">
        <v>10.443</v>
      </c>
    </row>
    <row r="272" customFormat="false" ht="12.75" hidden="false" customHeight="false" outlineLevel="0" collapsed="false">
      <c r="B272" s="0" t="n">
        <v>3</v>
      </c>
      <c r="C272" s="0" t="n">
        <v>10.278</v>
      </c>
      <c r="D272" s="0" t="n">
        <v>10.077</v>
      </c>
      <c r="E272" s="0" t="n">
        <v>9.93</v>
      </c>
      <c r="F272" s="0" t="n">
        <v>10.552</v>
      </c>
    </row>
    <row r="273" customFormat="false" ht="12.75" hidden="false" customHeight="false" outlineLevel="0" collapsed="false">
      <c r="B273" s="0" t="n">
        <v>4</v>
      </c>
      <c r="C273" s="0" t="n">
        <v>10.626</v>
      </c>
      <c r="D273" s="0" t="n">
        <v>10.217</v>
      </c>
      <c r="E273" s="0" t="n">
        <v>10.09</v>
      </c>
      <c r="F273" s="0" t="n">
        <v>10.336</v>
      </c>
    </row>
    <row r="274" customFormat="false" ht="12.75" hidden="false" customHeight="false" outlineLevel="0" collapsed="false">
      <c r="B274" s="0" t="n">
        <v>5</v>
      </c>
      <c r="C274" s="0" t="n">
        <v>10.36</v>
      </c>
      <c r="D274" s="0" t="n">
        <v>10.214</v>
      </c>
      <c r="E274" s="0" t="n">
        <v>14.122</v>
      </c>
      <c r="F274" s="0" t="n">
        <v>10.331</v>
      </c>
    </row>
    <row r="275" customFormat="false" ht="12.75" hidden="false" customHeight="false" outlineLevel="0" collapsed="false">
      <c r="B275" s="0" t="n">
        <v>6</v>
      </c>
      <c r="C275" s="0" t="n">
        <v>10.357</v>
      </c>
      <c r="D275" s="0" t="n">
        <v>10.113</v>
      </c>
      <c r="E275" s="0" t="n">
        <v>10.116</v>
      </c>
      <c r="F275" s="0" t="n">
        <v>10.272</v>
      </c>
    </row>
    <row r="276" customFormat="false" ht="12.75" hidden="false" customHeight="false" outlineLevel="0" collapsed="false">
      <c r="B276" s="0" t="n">
        <v>7</v>
      </c>
      <c r="C276" s="0" t="n">
        <v>10.396</v>
      </c>
      <c r="D276" s="0" t="n">
        <v>10.092</v>
      </c>
      <c r="E276" s="0" t="n">
        <v>9.953</v>
      </c>
      <c r="F276" s="0" t="n">
        <v>10.266</v>
      </c>
    </row>
    <row r="277" customFormat="false" ht="12.75" hidden="false" customHeight="false" outlineLevel="0" collapsed="false">
      <c r="B277" s="0" t="n">
        <v>8</v>
      </c>
      <c r="C277" s="0" t="n">
        <v>10.3</v>
      </c>
      <c r="D277" s="0" t="n">
        <v>10.19</v>
      </c>
      <c r="E277" s="0" t="n">
        <v>9.913</v>
      </c>
      <c r="F277" s="0" t="n">
        <v>10.31</v>
      </c>
    </row>
    <row r="278" customFormat="false" ht="12.75" hidden="false" customHeight="false" outlineLevel="0" collapsed="false">
      <c r="B278" s="0" t="n">
        <v>9</v>
      </c>
      <c r="C278" s="0" t="n">
        <v>10.411</v>
      </c>
      <c r="D278" s="0" t="n">
        <v>10.078</v>
      </c>
      <c r="E278" s="0" t="n">
        <v>9.929</v>
      </c>
      <c r="F278" s="0" t="n">
        <v>10.318</v>
      </c>
    </row>
    <row r="280" customFormat="false" ht="12.75" hidden="false" customHeight="false" outlineLevel="0" collapsed="false">
      <c r="A280" s="0" t="n">
        <v>11</v>
      </c>
      <c r="B280" s="0" t="s">
        <v>51</v>
      </c>
    </row>
    <row r="281" customFormat="false" ht="12.75" hidden="false" customHeight="false" outlineLevel="0" collapsed="false">
      <c r="B281" s="0" t="s">
        <v>134</v>
      </c>
      <c r="C281" s="0" t="n">
        <v>1</v>
      </c>
      <c r="D281" s="0" t="n">
        <v>5</v>
      </c>
      <c r="E281" s="0" t="n">
        <v>13</v>
      </c>
      <c r="F281" s="0" t="n">
        <v>17</v>
      </c>
    </row>
    <row r="282" customFormat="false" ht="12.75" hidden="false" customHeight="false" outlineLevel="0" collapsed="false">
      <c r="B282" s="0" t="s">
        <v>135</v>
      </c>
      <c r="C282" s="0" t="n">
        <v>1</v>
      </c>
      <c r="D282" s="0" t="n">
        <v>3</v>
      </c>
      <c r="E282" s="0" t="n">
        <v>4</v>
      </c>
      <c r="F282" s="0" t="n">
        <v>2</v>
      </c>
    </row>
    <row r="283" customFormat="false" ht="12.75" hidden="false" customHeight="false" outlineLevel="0" collapsed="false">
      <c r="B283" s="0" t="s">
        <v>136</v>
      </c>
    </row>
    <row r="284" customFormat="false" ht="12.75" hidden="false" customHeight="false" outlineLevel="0" collapsed="false">
      <c r="B284" s="0" t="n">
        <v>1</v>
      </c>
      <c r="C284" s="0" t="n">
        <v>11.018</v>
      </c>
      <c r="D284" s="0" t="n">
        <v>11.028</v>
      </c>
      <c r="E284" s="0" t="n">
        <v>10.98</v>
      </c>
      <c r="F284" s="0" t="n">
        <v>15.089</v>
      </c>
    </row>
    <row r="285" customFormat="false" ht="12.75" hidden="false" customHeight="false" outlineLevel="0" collapsed="false">
      <c r="B285" s="0" t="n">
        <v>2</v>
      </c>
      <c r="C285" s="0" t="n">
        <v>10.603</v>
      </c>
      <c r="D285" s="0" t="n">
        <v>10.676</v>
      </c>
      <c r="E285" s="0" t="n">
        <v>10.763</v>
      </c>
      <c r="F285" s="0" t="n">
        <v>11.179</v>
      </c>
    </row>
    <row r="286" customFormat="false" ht="12.75" hidden="false" customHeight="false" outlineLevel="0" collapsed="false">
      <c r="B286" s="0" t="n">
        <v>3</v>
      </c>
      <c r="C286" s="0" t="n">
        <v>10.718</v>
      </c>
      <c r="D286" s="0" t="n">
        <v>10.475</v>
      </c>
      <c r="E286" s="0" t="n">
        <v>10.453</v>
      </c>
      <c r="F286" s="0" t="n">
        <v>10.923</v>
      </c>
    </row>
    <row r="287" customFormat="false" ht="12.75" hidden="false" customHeight="false" outlineLevel="0" collapsed="false">
      <c r="B287" s="0" t="n">
        <v>4</v>
      </c>
      <c r="C287" s="0" t="n">
        <v>10.689</v>
      </c>
      <c r="D287" s="0" t="n">
        <v>10.428</v>
      </c>
      <c r="E287" s="0" t="n">
        <v>10.61</v>
      </c>
      <c r="F287" s="0" t="n">
        <v>10.847</v>
      </c>
    </row>
    <row r="288" customFormat="false" ht="12.75" hidden="false" customHeight="false" outlineLevel="0" collapsed="false">
      <c r="B288" s="0" t="n">
        <v>5</v>
      </c>
      <c r="C288" s="0" t="n">
        <v>10.491</v>
      </c>
      <c r="D288" s="0" t="n">
        <v>10.326</v>
      </c>
      <c r="E288" s="0" t="n">
        <v>10.498</v>
      </c>
      <c r="F288" s="0" t="n">
        <v>10.473</v>
      </c>
    </row>
    <row r="289" customFormat="false" ht="12.75" hidden="false" customHeight="false" outlineLevel="0" collapsed="false">
      <c r="B289" s="0" t="n">
        <v>6</v>
      </c>
      <c r="C289" s="0" t="n">
        <v>10.445</v>
      </c>
      <c r="D289" s="0" t="n">
        <v>10.46</v>
      </c>
      <c r="E289" s="0" t="n">
        <v>10.528</v>
      </c>
      <c r="F289" s="0" t="n">
        <v>14.329</v>
      </c>
    </row>
    <row r="290" customFormat="false" ht="12.75" hidden="false" customHeight="false" outlineLevel="0" collapsed="false">
      <c r="B290" s="0" t="n">
        <v>7</v>
      </c>
      <c r="C290" s="0" t="n">
        <v>10.598</v>
      </c>
      <c r="D290" s="0" t="n">
        <v>10.327</v>
      </c>
      <c r="E290" s="0" t="n">
        <v>10.465</v>
      </c>
      <c r="F290" s="0" t="n">
        <v>10.709</v>
      </c>
    </row>
    <row r="291" customFormat="false" ht="12.75" hidden="false" customHeight="false" outlineLevel="0" collapsed="false">
      <c r="B291" s="0" t="n">
        <v>8</v>
      </c>
      <c r="C291" s="0" t="n">
        <v>14.32</v>
      </c>
      <c r="D291" s="0" t="n">
        <v>10.449</v>
      </c>
      <c r="E291" s="0" t="n">
        <v>10.489</v>
      </c>
      <c r="F291" s="0" t="n">
        <v>10.697</v>
      </c>
    </row>
    <row r="292" customFormat="false" ht="12.75" hidden="false" customHeight="false" outlineLevel="0" collapsed="false">
      <c r="B292" s="0" t="n">
        <v>9</v>
      </c>
      <c r="C292" s="0" t="n">
        <v>10.611</v>
      </c>
      <c r="D292" s="0" t="n">
        <v>10.45</v>
      </c>
      <c r="E292" s="0" t="n">
        <v>10.707</v>
      </c>
      <c r="F292" s="0" t="n">
        <v>10.825</v>
      </c>
    </row>
    <row r="294" customFormat="false" ht="12.75" hidden="false" customHeight="false" outlineLevel="0" collapsed="false">
      <c r="A294" s="0" t="n">
        <v>12</v>
      </c>
      <c r="B294" s="0" t="s">
        <v>53</v>
      </c>
    </row>
    <row r="295" customFormat="false" ht="12.75" hidden="false" customHeight="false" outlineLevel="0" collapsed="false">
      <c r="B295" s="0" t="s">
        <v>134</v>
      </c>
      <c r="C295" s="0" t="n">
        <v>1</v>
      </c>
      <c r="D295" s="0" t="n">
        <v>5</v>
      </c>
      <c r="E295" s="0" t="n">
        <v>9</v>
      </c>
      <c r="F295" s="0" t="n">
        <v>17</v>
      </c>
    </row>
    <row r="296" customFormat="false" ht="12.75" hidden="false" customHeight="false" outlineLevel="0" collapsed="false">
      <c r="B296" s="0" t="s">
        <v>135</v>
      </c>
      <c r="C296" s="0" t="n">
        <v>2</v>
      </c>
      <c r="D296" s="0" t="n">
        <v>1</v>
      </c>
      <c r="E296" s="0" t="n">
        <v>3</v>
      </c>
      <c r="F296" s="0" t="n">
        <v>4</v>
      </c>
    </row>
    <row r="297" customFormat="false" ht="12.75" hidden="false" customHeight="false" outlineLevel="0" collapsed="false">
      <c r="B297" s="0" t="s">
        <v>136</v>
      </c>
    </row>
    <row r="298" customFormat="false" ht="12.75" hidden="false" customHeight="false" outlineLevel="0" collapsed="false">
      <c r="B298" s="0" t="n">
        <v>1</v>
      </c>
      <c r="C298" s="0" t="n">
        <v>12.254</v>
      </c>
      <c r="D298" s="0" t="n">
        <v>10.789</v>
      </c>
      <c r="E298" s="0" t="n">
        <v>10.875</v>
      </c>
      <c r="F298" s="0" t="n">
        <v>13.986</v>
      </c>
    </row>
    <row r="299" customFormat="false" ht="12.75" hidden="false" customHeight="false" outlineLevel="0" collapsed="false">
      <c r="B299" s="0" t="n">
        <v>2</v>
      </c>
      <c r="C299" s="0" t="n">
        <v>10.66</v>
      </c>
      <c r="D299" s="0" t="n">
        <v>10.464</v>
      </c>
      <c r="E299" s="0" t="n">
        <v>10.62</v>
      </c>
      <c r="F299" s="0" t="n">
        <v>10.836</v>
      </c>
    </row>
    <row r="300" customFormat="false" ht="12.75" hidden="false" customHeight="false" outlineLevel="0" collapsed="false">
      <c r="B300" s="0" t="n">
        <v>3</v>
      </c>
      <c r="C300" s="0" t="n">
        <v>10.833</v>
      </c>
      <c r="D300" s="0" t="n">
        <v>10.359</v>
      </c>
      <c r="E300" s="0" t="n">
        <v>10.836</v>
      </c>
      <c r="F300" s="0" t="n">
        <v>10.717</v>
      </c>
    </row>
    <row r="301" customFormat="false" ht="12.75" hidden="false" customHeight="false" outlineLevel="0" collapsed="false">
      <c r="B301" s="0" t="n">
        <v>4</v>
      </c>
      <c r="C301" s="0" t="n">
        <v>10.534</v>
      </c>
      <c r="D301" s="0" t="n">
        <v>10.147</v>
      </c>
      <c r="E301" s="0" t="n">
        <v>10.772</v>
      </c>
      <c r="F301" s="0" t="n">
        <v>10.989</v>
      </c>
    </row>
    <row r="302" customFormat="false" ht="12.75" hidden="false" customHeight="false" outlineLevel="0" collapsed="false">
      <c r="B302" s="0" t="n">
        <v>5</v>
      </c>
      <c r="C302" s="0" t="n">
        <v>10.609</v>
      </c>
      <c r="D302" s="0" t="n">
        <v>10.248</v>
      </c>
      <c r="E302" s="0" t="n">
        <v>10.967</v>
      </c>
      <c r="F302" s="0" t="n">
        <v>10.65</v>
      </c>
    </row>
    <row r="303" customFormat="false" ht="12.75" hidden="false" customHeight="false" outlineLevel="0" collapsed="false">
      <c r="B303" s="0" t="n">
        <v>6</v>
      </c>
      <c r="C303" s="0" t="n">
        <v>13.405</v>
      </c>
      <c r="D303" s="0" t="n">
        <v>10.205</v>
      </c>
      <c r="E303" s="0" t="n">
        <v>10.543</v>
      </c>
      <c r="F303" s="0" t="n">
        <v>10.453</v>
      </c>
    </row>
    <row r="304" customFormat="false" ht="12.75" hidden="false" customHeight="false" outlineLevel="0" collapsed="false">
      <c r="B304" s="0" t="n">
        <v>7</v>
      </c>
      <c r="C304" s="0" t="n">
        <v>10.958</v>
      </c>
      <c r="D304" s="0" t="n">
        <v>10.353</v>
      </c>
      <c r="E304" s="0" t="n">
        <v>10.834</v>
      </c>
      <c r="F304" s="0" t="n">
        <v>10.625</v>
      </c>
    </row>
    <row r="305" customFormat="false" ht="12.75" hidden="false" customHeight="false" outlineLevel="0" collapsed="false">
      <c r="B305" s="0" t="n">
        <v>8</v>
      </c>
      <c r="C305" s="0" t="n">
        <v>14.639</v>
      </c>
      <c r="D305" s="0" t="n">
        <v>10.435</v>
      </c>
      <c r="E305" s="0" t="n">
        <v>10.92</v>
      </c>
      <c r="F305" s="0" t="n">
        <v>10.569</v>
      </c>
    </row>
    <row r="306" customFormat="false" ht="12.75" hidden="false" customHeight="false" outlineLevel="0" collapsed="false">
      <c r="B306" s="0" t="n">
        <v>9</v>
      </c>
      <c r="C306" s="0" t="n">
        <v>11.108</v>
      </c>
      <c r="D306" s="0" t="n">
        <v>10.494</v>
      </c>
      <c r="E306" s="0" t="n">
        <v>10.725</v>
      </c>
      <c r="F306" s="0" t="n">
        <v>10.662</v>
      </c>
    </row>
    <row r="308" customFormat="false" ht="12.75" hidden="false" customHeight="false" outlineLevel="0" collapsed="false">
      <c r="A308" s="0" t="n">
        <v>13</v>
      </c>
      <c r="B308" s="0" t="s">
        <v>55</v>
      </c>
    </row>
    <row r="309" customFormat="false" ht="12.75" hidden="false" customHeight="false" outlineLevel="0" collapsed="false">
      <c r="B309" s="0" t="s">
        <v>134</v>
      </c>
      <c r="C309" s="0" t="n">
        <v>2</v>
      </c>
      <c r="D309" s="0" t="n">
        <v>6</v>
      </c>
      <c r="E309" s="0" t="n">
        <v>10</v>
      </c>
      <c r="F309" s="0" t="n">
        <v>14</v>
      </c>
    </row>
    <row r="310" customFormat="false" ht="12.75" hidden="false" customHeight="false" outlineLevel="0" collapsed="false">
      <c r="B310" s="0" t="s">
        <v>135</v>
      </c>
      <c r="C310" s="0" t="n">
        <v>3</v>
      </c>
      <c r="D310" s="0" t="n">
        <v>4</v>
      </c>
      <c r="E310" s="0" t="n">
        <v>2</v>
      </c>
      <c r="F310" s="0" t="n">
        <v>1</v>
      </c>
    </row>
    <row r="311" customFormat="false" ht="12.75" hidden="false" customHeight="false" outlineLevel="0" collapsed="false">
      <c r="B311" s="0" t="s">
        <v>136</v>
      </c>
    </row>
    <row r="312" customFormat="false" ht="12.75" hidden="false" customHeight="false" outlineLevel="0" collapsed="false">
      <c r="B312" s="0" t="n">
        <v>1</v>
      </c>
      <c r="C312" s="0" t="n">
        <v>19.233</v>
      </c>
      <c r="D312" s="0" t="n">
        <v>11.188</v>
      </c>
      <c r="E312" s="0" t="n">
        <v>13.837</v>
      </c>
      <c r="F312" s="0" t="n">
        <v>10.751</v>
      </c>
    </row>
    <row r="313" customFormat="false" ht="12.75" hidden="false" customHeight="false" outlineLevel="0" collapsed="false">
      <c r="B313" s="0" t="n">
        <v>2</v>
      </c>
      <c r="C313" s="0" t="n">
        <v>10.563</v>
      </c>
      <c r="D313" s="0" t="n">
        <v>10.615</v>
      </c>
      <c r="E313" s="0" t="n">
        <v>10.512</v>
      </c>
      <c r="F313" s="0" t="n">
        <v>10.27</v>
      </c>
    </row>
    <row r="314" customFormat="false" ht="12.75" hidden="false" customHeight="false" outlineLevel="0" collapsed="false">
      <c r="B314" s="0" t="n">
        <v>3</v>
      </c>
      <c r="C314" s="0" t="n">
        <v>10.409</v>
      </c>
      <c r="D314" s="0" t="n">
        <v>10.49</v>
      </c>
      <c r="E314" s="0" t="n">
        <v>19.329</v>
      </c>
      <c r="F314" s="0" t="n">
        <v>10.294</v>
      </c>
    </row>
    <row r="315" customFormat="false" ht="12.75" hidden="false" customHeight="false" outlineLevel="0" collapsed="false">
      <c r="B315" s="0" t="n">
        <v>4</v>
      </c>
      <c r="C315" s="0" t="n">
        <v>10.489</v>
      </c>
      <c r="D315" s="0" t="n">
        <v>10.486</v>
      </c>
      <c r="E315" s="0" t="n">
        <v>12.823</v>
      </c>
      <c r="F315" s="0" t="n">
        <v>12.527</v>
      </c>
    </row>
    <row r="316" customFormat="false" ht="12.75" hidden="false" customHeight="false" outlineLevel="0" collapsed="false">
      <c r="B316" s="0" t="n">
        <v>5</v>
      </c>
      <c r="C316" s="0" t="n">
        <v>10.43</v>
      </c>
      <c r="D316" s="0" t="n">
        <v>10.431</v>
      </c>
      <c r="E316" s="0" t="n">
        <v>10.42</v>
      </c>
      <c r="F316" s="0" t="n">
        <v>10.102</v>
      </c>
    </row>
    <row r="317" customFormat="false" ht="12.75" hidden="false" customHeight="false" outlineLevel="0" collapsed="false">
      <c r="B317" s="0" t="n">
        <v>6</v>
      </c>
      <c r="C317" s="0" t="n">
        <v>10.394</v>
      </c>
      <c r="D317" s="0" t="n">
        <v>10.52</v>
      </c>
      <c r="E317" s="0" t="n">
        <v>10.153</v>
      </c>
      <c r="F317" s="0" t="n">
        <v>10.276</v>
      </c>
    </row>
    <row r="318" customFormat="false" ht="12.75" hidden="false" customHeight="false" outlineLevel="0" collapsed="false">
      <c r="B318" s="0" t="n">
        <v>7</v>
      </c>
      <c r="C318" s="0" t="n">
        <v>10.466</v>
      </c>
      <c r="D318" s="0" t="n">
        <v>10.452</v>
      </c>
      <c r="E318" s="0" t="n">
        <v>10.002</v>
      </c>
      <c r="F318" s="0" t="n">
        <v>10.3</v>
      </c>
    </row>
    <row r="319" customFormat="false" ht="12.75" hidden="false" customHeight="false" outlineLevel="0" collapsed="false">
      <c r="B319" s="0" t="n">
        <v>8</v>
      </c>
      <c r="C319" s="0" t="n">
        <v>10.356</v>
      </c>
      <c r="D319" s="0" t="n">
        <v>10.461</v>
      </c>
      <c r="E319" s="0" t="n">
        <v>10.06</v>
      </c>
      <c r="F319" s="0" t="n">
        <v>16.346</v>
      </c>
    </row>
    <row r="320" customFormat="false" ht="12.75" hidden="false" customHeight="false" outlineLevel="0" collapsed="false">
      <c r="B320" s="0" t="n">
        <v>9</v>
      </c>
      <c r="C320" s="0" t="n">
        <v>10.478</v>
      </c>
      <c r="D320" s="0" t="n">
        <v>10.467</v>
      </c>
      <c r="E320" s="0" t="n">
        <v>10.195</v>
      </c>
      <c r="F320" s="0" t="n">
        <v>12.711</v>
      </c>
    </row>
    <row r="322" customFormat="false" ht="12.75" hidden="false" customHeight="false" outlineLevel="0" collapsed="false">
      <c r="A322" s="0" t="n">
        <v>14</v>
      </c>
      <c r="B322" s="0" t="s">
        <v>57</v>
      </c>
    </row>
    <row r="323" customFormat="false" ht="12.75" hidden="false" customHeight="false" outlineLevel="0" collapsed="false">
      <c r="B323" s="0" t="s">
        <v>134</v>
      </c>
      <c r="C323" s="0" t="n">
        <v>2</v>
      </c>
      <c r="D323" s="0" t="n">
        <v>6</v>
      </c>
      <c r="E323" s="0" t="n">
        <v>10</v>
      </c>
      <c r="F323" s="0" t="n">
        <v>14</v>
      </c>
    </row>
    <row r="324" customFormat="false" ht="12.75" hidden="false" customHeight="false" outlineLevel="0" collapsed="false">
      <c r="B324" s="0" t="s">
        <v>135</v>
      </c>
      <c r="C324" s="0" t="n">
        <v>1</v>
      </c>
      <c r="D324" s="0" t="n">
        <v>3</v>
      </c>
      <c r="E324" s="0" t="n">
        <v>4</v>
      </c>
      <c r="F324" s="0" t="n">
        <v>2</v>
      </c>
    </row>
    <row r="325" customFormat="false" ht="12.75" hidden="false" customHeight="false" outlineLevel="0" collapsed="false">
      <c r="B325" s="0" t="s">
        <v>136</v>
      </c>
    </row>
    <row r="326" customFormat="false" ht="12.75" hidden="false" customHeight="false" outlineLevel="0" collapsed="false">
      <c r="B326" s="0" t="n">
        <v>1</v>
      </c>
      <c r="C326" s="0" t="n">
        <v>10.693</v>
      </c>
      <c r="D326" s="0" t="n">
        <v>10.957</v>
      </c>
      <c r="E326" s="0" t="n">
        <v>19.427</v>
      </c>
      <c r="F326" s="0" t="n">
        <v>13.316</v>
      </c>
    </row>
    <row r="327" customFormat="false" ht="12.75" hidden="false" customHeight="false" outlineLevel="0" collapsed="false">
      <c r="B327" s="0" t="n">
        <v>2</v>
      </c>
      <c r="C327" s="0" t="n">
        <v>10.448</v>
      </c>
      <c r="D327" s="0" t="n">
        <v>10.444</v>
      </c>
      <c r="E327" s="0" t="n">
        <v>23.831</v>
      </c>
      <c r="F327" s="0" t="n">
        <v>11.816</v>
      </c>
    </row>
    <row r="328" customFormat="false" ht="12.75" hidden="false" customHeight="false" outlineLevel="0" collapsed="false">
      <c r="B328" s="0" t="n">
        <v>3</v>
      </c>
      <c r="C328" s="0" t="n">
        <v>10.499</v>
      </c>
      <c r="D328" s="0" t="n">
        <v>10.247</v>
      </c>
      <c r="E328" s="0" t="n">
        <v>14.012</v>
      </c>
      <c r="F328" s="0" t="n">
        <v>9.991</v>
      </c>
    </row>
    <row r="329" customFormat="false" ht="12.75" hidden="false" customHeight="false" outlineLevel="0" collapsed="false">
      <c r="B329" s="0" t="n">
        <v>4</v>
      </c>
      <c r="C329" s="0" t="n">
        <v>10.312</v>
      </c>
      <c r="D329" s="0" t="n">
        <v>10.34</v>
      </c>
      <c r="E329" s="0" t="n">
        <v>10.696</v>
      </c>
      <c r="F329" s="0" t="n">
        <v>10.075</v>
      </c>
    </row>
    <row r="330" customFormat="false" ht="12.75" hidden="false" customHeight="false" outlineLevel="0" collapsed="false">
      <c r="B330" s="0" t="n">
        <v>5</v>
      </c>
      <c r="C330" s="0" t="n">
        <v>10.329</v>
      </c>
      <c r="D330" s="0" t="n">
        <v>10.208</v>
      </c>
      <c r="E330" s="0" t="n">
        <v>10.491</v>
      </c>
      <c r="F330" s="0" t="n">
        <v>9.891</v>
      </c>
    </row>
    <row r="331" customFormat="false" ht="12.75" hidden="false" customHeight="false" outlineLevel="0" collapsed="false">
      <c r="B331" s="0" t="n">
        <v>6</v>
      </c>
      <c r="C331" s="0" t="n">
        <v>10.439</v>
      </c>
      <c r="D331" s="0" t="n">
        <v>10.363</v>
      </c>
      <c r="E331" s="0" t="n">
        <v>10.565</v>
      </c>
      <c r="F331" s="0" t="n">
        <v>10.138</v>
      </c>
    </row>
    <row r="332" customFormat="false" ht="12.75" hidden="false" customHeight="false" outlineLevel="0" collapsed="false">
      <c r="B332" s="0" t="n">
        <v>7</v>
      </c>
      <c r="C332" s="0" t="n">
        <v>10.39</v>
      </c>
      <c r="D332" s="0" t="n">
        <v>10.364</v>
      </c>
      <c r="E332" s="0" t="n">
        <v>10.68</v>
      </c>
      <c r="F332" s="0" t="n">
        <v>10.06</v>
      </c>
    </row>
    <row r="333" customFormat="false" ht="12.75" hidden="false" customHeight="false" outlineLevel="0" collapsed="false">
      <c r="B333" s="0" t="n">
        <v>8</v>
      </c>
      <c r="C333" s="0" t="n">
        <v>10.356</v>
      </c>
      <c r="D333" s="0" t="n">
        <v>10.416</v>
      </c>
      <c r="E333" s="0" t="n">
        <v>12.287</v>
      </c>
      <c r="F333" s="0" t="n">
        <v>10.622</v>
      </c>
    </row>
    <row r="334" customFormat="false" ht="12.75" hidden="false" customHeight="false" outlineLevel="0" collapsed="false">
      <c r="B334" s="0" t="n">
        <v>9</v>
      </c>
      <c r="C334" s="0" t="n">
        <v>10.347</v>
      </c>
      <c r="D334" s="0" t="n">
        <v>10.328</v>
      </c>
      <c r="E334" s="0" t="n">
        <v>13.097</v>
      </c>
      <c r="F334" s="0" t="n">
        <v>10.15</v>
      </c>
    </row>
    <row r="336" customFormat="false" ht="12.75" hidden="false" customHeight="false" outlineLevel="0" collapsed="false">
      <c r="A336" s="0" t="n">
        <v>15</v>
      </c>
      <c r="B336" s="0" t="s">
        <v>59</v>
      </c>
    </row>
    <row r="337" customFormat="false" ht="12.75" hidden="false" customHeight="false" outlineLevel="0" collapsed="false">
      <c r="B337" s="0" t="s">
        <v>134</v>
      </c>
      <c r="C337" s="0" t="n">
        <v>1</v>
      </c>
      <c r="D337" s="0" t="n">
        <v>9</v>
      </c>
      <c r="E337" s="0" t="n">
        <v>13</v>
      </c>
      <c r="F337" s="0" t="n">
        <v>17</v>
      </c>
    </row>
    <row r="338" customFormat="false" ht="12.75" hidden="false" customHeight="false" outlineLevel="0" collapsed="false">
      <c r="B338" s="0" t="s">
        <v>135</v>
      </c>
      <c r="C338" s="0" t="n">
        <v>3</v>
      </c>
      <c r="D338" s="0" t="n">
        <v>4</v>
      </c>
      <c r="E338" s="0" t="n">
        <v>2</v>
      </c>
      <c r="F338" s="0" t="n">
        <v>1</v>
      </c>
    </row>
    <row r="339" customFormat="false" ht="12.75" hidden="false" customHeight="false" outlineLevel="0" collapsed="false">
      <c r="B339" s="0" t="s">
        <v>136</v>
      </c>
    </row>
    <row r="340" customFormat="false" ht="12.75" hidden="false" customHeight="false" outlineLevel="0" collapsed="false">
      <c r="B340" s="0" t="n">
        <v>1</v>
      </c>
      <c r="C340" s="0" t="n">
        <v>16.336</v>
      </c>
      <c r="D340" s="0" t="n">
        <v>11.678</v>
      </c>
      <c r="E340" s="0" t="n">
        <v>11.951</v>
      </c>
      <c r="F340" s="0" t="n">
        <v>11.437</v>
      </c>
    </row>
    <row r="341" customFormat="false" ht="12.75" hidden="false" customHeight="false" outlineLevel="0" collapsed="false">
      <c r="B341" s="0" t="n">
        <v>2</v>
      </c>
      <c r="C341" s="0" t="n">
        <v>10.985</v>
      </c>
      <c r="D341" s="0" t="n">
        <v>11.631</v>
      </c>
      <c r="E341" s="0" t="n">
        <v>11.57</v>
      </c>
      <c r="F341" s="0" t="n">
        <v>12.818</v>
      </c>
    </row>
    <row r="342" customFormat="false" ht="12.75" hidden="false" customHeight="false" outlineLevel="0" collapsed="false">
      <c r="B342" s="0" t="n">
        <v>3</v>
      </c>
      <c r="C342" s="0" t="n">
        <v>10.899</v>
      </c>
      <c r="D342" s="0" t="n">
        <v>11.541</v>
      </c>
      <c r="E342" s="0" t="n">
        <v>11.558</v>
      </c>
      <c r="F342" s="0" t="n">
        <v>11.216</v>
      </c>
    </row>
    <row r="343" customFormat="false" ht="12.75" hidden="false" customHeight="false" outlineLevel="0" collapsed="false">
      <c r="B343" s="0" t="n">
        <v>4</v>
      </c>
      <c r="C343" s="0" t="n">
        <v>11.027</v>
      </c>
      <c r="D343" s="0" t="n">
        <v>11.242</v>
      </c>
      <c r="E343" s="0" t="n">
        <v>11.418</v>
      </c>
      <c r="F343" s="0" t="n">
        <v>11.332</v>
      </c>
    </row>
    <row r="344" customFormat="false" ht="12.75" hidden="false" customHeight="false" outlineLevel="0" collapsed="false">
      <c r="B344" s="0" t="n">
        <v>5</v>
      </c>
      <c r="C344" s="0" t="n">
        <v>10.747</v>
      </c>
      <c r="D344" s="0" t="n">
        <v>11.544</v>
      </c>
      <c r="E344" s="0" t="n">
        <v>12.034</v>
      </c>
      <c r="F344" s="0" t="n">
        <v>11.16</v>
      </c>
    </row>
    <row r="345" customFormat="false" ht="12.75" hidden="false" customHeight="false" outlineLevel="0" collapsed="false">
      <c r="B345" s="0" t="n">
        <v>6</v>
      </c>
      <c r="C345" s="0" t="n">
        <v>10.979</v>
      </c>
      <c r="D345" s="0" t="n">
        <v>11.642</v>
      </c>
      <c r="E345" s="0" t="n">
        <v>12.025</v>
      </c>
      <c r="F345" s="0" t="n">
        <v>15.675</v>
      </c>
    </row>
    <row r="346" customFormat="false" ht="12.75" hidden="false" customHeight="false" outlineLevel="0" collapsed="false">
      <c r="B346" s="0" t="n">
        <v>7</v>
      </c>
      <c r="C346" s="0" t="n">
        <v>11.202</v>
      </c>
      <c r="D346" s="0" t="n">
        <v>11.518</v>
      </c>
      <c r="E346" s="0" t="n">
        <v>12.475</v>
      </c>
      <c r="F346" s="0" t="n">
        <v>11.324</v>
      </c>
    </row>
    <row r="347" customFormat="false" ht="12.75" hidden="false" customHeight="false" outlineLevel="0" collapsed="false">
      <c r="B347" s="0" t="n">
        <v>8</v>
      </c>
      <c r="C347" s="0" t="n">
        <v>11.064</v>
      </c>
      <c r="D347" s="0" t="n">
        <v>11.539</v>
      </c>
      <c r="E347" s="0" t="n">
        <v>12.857</v>
      </c>
      <c r="F347" s="0" t="n">
        <v>14.145</v>
      </c>
    </row>
    <row r="348" customFormat="false" ht="12.75" hidden="false" customHeight="false" outlineLevel="0" collapsed="false">
      <c r="B348" s="0" t="n">
        <v>9</v>
      </c>
      <c r="C348" s="0" t="n">
        <v>11.203</v>
      </c>
      <c r="D348" s="0" t="n">
        <v>11.521</v>
      </c>
      <c r="E348" s="0" t="n">
        <v>11.68</v>
      </c>
      <c r="F348" s="0" t="n">
        <v>11.274</v>
      </c>
    </row>
    <row r="350" customFormat="false" ht="12.75" hidden="false" customHeight="false" outlineLevel="0" collapsed="false">
      <c r="A350" s="0" t="n">
        <v>16</v>
      </c>
      <c r="B350" s="0" t="s">
        <v>61</v>
      </c>
    </row>
    <row r="351" customFormat="false" ht="12.75" hidden="false" customHeight="false" outlineLevel="0" collapsed="false">
      <c r="B351" s="0" t="s">
        <v>134</v>
      </c>
      <c r="C351" s="0" t="n">
        <v>1</v>
      </c>
      <c r="D351" s="0" t="n">
        <v>5</v>
      </c>
      <c r="E351" s="0" t="n">
        <v>9</v>
      </c>
      <c r="F351" s="0" t="n">
        <v>13</v>
      </c>
    </row>
    <row r="352" customFormat="false" ht="12.75" hidden="false" customHeight="false" outlineLevel="0" collapsed="false">
      <c r="B352" s="0" t="s">
        <v>135</v>
      </c>
      <c r="C352" s="0" t="n">
        <v>4</v>
      </c>
      <c r="D352" s="0" t="n">
        <v>2</v>
      </c>
      <c r="E352" s="0" t="n">
        <v>1</v>
      </c>
      <c r="F352" s="0" t="n">
        <v>3</v>
      </c>
    </row>
    <row r="353" customFormat="false" ht="12.75" hidden="false" customHeight="false" outlineLevel="0" collapsed="false">
      <c r="B353" s="0" t="s">
        <v>136</v>
      </c>
    </row>
    <row r="354" customFormat="false" ht="12.75" hidden="false" customHeight="false" outlineLevel="0" collapsed="false">
      <c r="B354" s="0" t="n">
        <v>1</v>
      </c>
      <c r="C354" s="0" t="n">
        <v>12.494</v>
      </c>
      <c r="D354" s="0" t="n">
        <v>27.131</v>
      </c>
      <c r="E354" s="0" t="n">
        <v>11.567</v>
      </c>
      <c r="F354" s="0" t="n">
        <v>11.642</v>
      </c>
    </row>
    <row r="355" customFormat="false" ht="12.75" hidden="false" customHeight="false" outlineLevel="0" collapsed="false">
      <c r="B355" s="0" t="n">
        <v>2</v>
      </c>
      <c r="C355" s="0" t="n">
        <v>11.59</v>
      </c>
      <c r="D355" s="0" t="n">
        <v>14.708</v>
      </c>
      <c r="E355" s="0" t="n">
        <v>14.839</v>
      </c>
      <c r="F355" s="0" t="n">
        <v>11.274</v>
      </c>
    </row>
    <row r="356" customFormat="false" ht="12.75" hidden="false" customHeight="false" outlineLevel="0" collapsed="false">
      <c r="B356" s="0" t="n">
        <v>3</v>
      </c>
      <c r="C356" s="0" t="n">
        <v>11.404</v>
      </c>
      <c r="D356" s="0" t="n">
        <v>11.722</v>
      </c>
      <c r="E356" s="0" t="n">
        <v>11.258</v>
      </c>
      <c r="F356" s="0" t="n">
        <v>11.141</v>
      </c>
    </row>
    <row r="357" customFormat="false" ht="12.75" hidden="false" customHeight="false" outlineLevel="0" collapsed="false">
      <c r="B357" s="0" t="n">
        <v>4</v>
      </c>
      <c r="C357" s="0" t="n">
        <v>11.233</v>
      </c>
      <c r="D357" s="0" t="n">
        <v>11.4</v>
      </c>
      <c r="E357" s="0" t="n">
        <v>14.151</v>
      </c>
      <c r="F357" s="0" t="n">
        <v>11.038</v>
      </c>
    </row>
    <row r="358" customFormat="false" ht="12.75" hidden="false" customHeight="false" outlineLevel="0" collapsed="false">
      <c r="B358" s="0" t="n">
        <v>5</v>
      </c>
      <c r="C358" s="0" t="n">
        <v>11.401</v>
      </c>
      <c r="D358" s="0" t="n">
        <v>11.28</v>
      </c>
      <c r="E358" s="0" t="n">
        <v>11.056</v>
      </c>
      <c r="F358" s="0" t="n">
        <v>10.891</v>
      </c>
    </row>
    <row r="359" customFormat="false" ht="12.75" hidden="false" customHeight="false" outlineLevel="0" collapsed="false">
      <c r="B359" s="0" t="n">
        <v>6</v>
      </c>
      <c r="C359" s="0" t="n">
        <v>11.19</v>
      </c>
      <c r="D359" s="0" t="n">
        <v>11.301</v>
      </c>
      <c r="E359" s="0" t="n">
        <v>14.477</v>
      </c>
      <c r="F359" s="0" t="n">
        <v>15.321</v>
      </c>
    </row>
    <row r="360" customFormat="false" ht="12.75" hidden="false" customHeight="false" outlineLevel="0" collapsed="false">
      <c r="B360" s="0" t="n">
        <v>7</v>
      </c>
      <c r="C360" s="0" t="n">
        <v>11.338</v>
      </c>
      <c r="D360" s="0" t="n">
        <v>11.018</v>
      </c>
      <c r="E360" s="0" t="n">
        <v>13.81</v>
      </c>
      <c r="F360" s="0" t="n">
        <v>11.305</v>
      </c>
    </row>
    <row r="361" customFormat="false" ht="12.75" hidden="false" customHeight="false" outlineLevel="0" collapsed="false">
      <c r="B361" s="0" t="n">
        <v>8</v>
      </c>
      <c r="C361" s="0" t="n">
        <v>12.359</v>
      </c>
      <c r="D361" s="0" t="n">
        <v>13.93</v>
      </c>
      <c r="E361" s="0" t="n">
        <v>10.888</v>
      </c>
      <c r="F361" s="0" t="n">
        <v>11.274</v>
      </c>
    </row>
    <row r="362" customFormat="false" ht="12.75" hidden="false" customHeight="false" outlineLevel="0" collapsed="false">
      <c r="B362" s="0" t="n">
        <v>9</v>
      </c>
      <c r="C362" s="0" t="n">
        <v>13.918</v>
      </c>
      <c r="D362" s="4" t="n">
        <v>10.843</v>
      </c>
      <c r="E362" s="0" t="n">
        <v>13.711</v>
      </c>
      <c r="F362" s="0" t="n">
        <v>11.378</v>
      </c>
    </row>
    <row r="364" customFormat="false" ht="12.75" hidden="false" customHeight="false" outlineLevel="0" collapsed="false">
      <c r="A364" s="0" t="n">
        <v>17</v>
      </c>
      <c r="B364" s="0" t="s">
        <v>65</v>
      </c>
    </row>
    <row r="365" customFormat="false" ht="12.75" hidden="false" customHeight="false" outlineLevel="0" collapsed="false">
      <c r="B365" s="0" t="s">
        <v>134</v>
      </c>
      <c r="C365" s="0" t="n">
        <v>5</v>
      </c>
      <c r="D365" s="0" t="n">
        <v>9</v>
      </c>
      <c r="E365" s="0" t="n">
        <v>13</v>
      </c>
      <c r="F365" s="0" t="n">
        <v>17</v>
      </c>
    </row>
    <row r="366" customFormat="false" ht="12.75" hidden="false" customHeight="false" outlineLevel="0" collapsed="false">
      <c r="B366" s="0" t="s">
        <v>135</v>
      </c>
      <c r="C366" s="0" t="n">
        <v>4</v>
      </c>
      <c r="D366" s="0" t="n">
        <v>2</v>
      </c>
      <c r="E366" s="0" t="n">
        <v>1</v>
      </c>
      <c r="F366" s="0" t="n">
        <v>3</v>
      </c>
    </row>
    <row r="367" customFormat="false" ht="12.75" hidden="false" customHeight="false" outlineLevel="0" collapsed="false">
      <c r="B367" s="0" t="s">
        <v>136</v>
      </c>
    </row>
    <row r="368" customFormat="false" ht="12.75" hidden="false" customHeight="false" outlineLevel="0" collapsed="false">
      <c r="B368" s="0" t="n">
        <v>1</v>
      </c>
      <c r="C368" s="0" t="n">
        <v>21.551</v>
      </c>
      <c r="D368" s="0" t="n">
        <v>18.582</v>
      </c>
      <c r="E368" s="0" t="n">
        <v>17.841</v>
      </c>
      <c r="F368" s="0" t="n">
        <v>14.602</v>
      </c>
    </row>
    <row r="369" customFormat="false" ht="12.75" hidden="false" customHeight="false" outlineLevel="0" collapsed="false">
      <c r="B369" s="0" t="n">
        <v>2</v>
      </c>
      <c r="C369" s="0" t="n">
        <v>12.818</v>
      </c>
      <c r="D369" s="0" t="n">
        <v>16.484</v>
      </c>
      <c r="E369" s="0" t="n">
        <v>12.678</v>
      </c>
      <c r="F369" s="0" t="n">
        <v>12.688</v>
      </c>
    </row>
    <row r="370" customFormat="false" ht="12.75" hidden="false" customHeight="false" outlineLevel="0" collapsed="false">
      <c r="B370" s="0" t="n">
        <v>3</v>
      </c>
      <c r="C370" s="0" t="n">
        <v>12.951</v>
      </c>
      <c r="D370" s="0" t="n">
        <v>13.509</v>
      </c>
      <c r="E370" s="0" t="n">
        <v>12.764</v>
      </c>
      <c r="F370" s="0" t="n">
        <v>12.405</v>
      </c>
    </row>
    <row r="371" customFormat="false" ht="12.75" hidden="false" customHeight="false" outlineLevel="0" collapsed="false">
      <c r="B371" s="0" t="n">
        <v>4</v>
      </c>
      <c r="C371" s="0" t="n">
        <v>12.567</v>
      </c>
      <c r="D371" s="0" t="n">
        <v>12.829</v>
      </c>
      <c r="E371" s="0" t="n">
        <v>12.874</v>
      </c>
      <c r="F371" s="0" t="n">
        <v>12.102</v>
      </c>
    </row>
    <row r="372" customFormat="false" ht="12.75" hidden="false" customHeight="false" outlineLevel="0" collapsed="false">
      <c r="B372" s="0" t="n">
        <v>5</v>
      </c>
      <c r="C372" s="0" t="n">
        <v>12.636</v>
      </c>
      <c r="D372" s="0" t="n">
        <v>13.419</v>
      </c>
      <c r="E372" s="0" t="n">
        <v>13.916</v>
      </c>
      <c r="F372" s="0" t="n">
        <v>11.659</v>
      </c>
    </row>
    <row r="373" customFormat="false" ht="12.75" hidden="false" customHeight="false" outlineLevel="0" collapsed="false">
      <c r="B373" s="0" t="n">
        <v>6</v>
      </c>
      <c r="C373" s="0" t="n">
        <v>12.61</v>
      </c>
      <c r="D373" s="0" t="n">
        <v>12.445</v>
      </c>
      <c r="E373" s="0" t="n">
        <v>13.239</v>
      </c>
      <c r="F373" s="0" t="n">
        <v>11.995</v>
      </c>
    </row>
    <row r="374" customFormat="false" ht="12.75" hidden="false" customHeight="false" outlineLevel="0" collapsed="false">
      <c r="B374" s="0" t="n">
        <v>7</v>
      </c>
      <c r="C374" s="0" t="n">
        <v>12.421</v>
      </c>
      <c r="D374" s="0" t="n">
        <v>12.241</v>
      </c>
      <c r="E374" s="0" t="n">
        <v>15.593</v>
      </c>
      <c r="F374" s="0" t="n">
        <v>12.447</v>
      </c>
    </row>
    <row r="375" customFormat="false" ht="12.75" hidden="false" customHeight="false" outlineLevel="0" collapsed="false">
      <c r="B375" s="0" t="n">
        <v>8</v>
      </c>
      <c r="C375" s="0" t="n">
        <v>12.684</v>
      </c>
      <c r="D375" s="0" t="n">
        <v>15.379</v>
      </c>
      <c r="E375" s="0" t="n">
        <v>15.65</v>
      </c>
      <c r="F375" s="0" t="n">
        <v>12.639</v>
      </c>
    </row>
    <row r="376" customFormat="false" ht="12.75" hidden="false" customHeight="false" outlineLevel="0" collapsed="false">
      <c r="B376" s="0" t="n">
        <v>9</v>
      </c>
      <c r="C376" s="4" t="n">
        <v>12.29</v>
      </c>
      <c r="D376" s="0" t="n">
        <v>11.886</v>
      </c>
      <c r="E376" s="0" t="n">
        <v>13.039</v>
      </c>
      <c r="F376" s="0" t="n">
        <v>12.022</v>
      </c>
    </row>
    <row r="378" customFormat="false" ht="12.75" hidden="false" customHeight="false" outlineLevel="0" collapsed="false">
      <c r="A378" s="0" t="s">
        <v>138</v>
      </c>
    </row>
    <row r="379" customFormat="false" ht="12.75" hidden="false" customHeight="false" outlineLevel="0" collapsed="false">
      <c r="C379" s="0" t="n">
        <v>1</v>
      </c>
      <c r="D379" s="0" t="n">
        <v>2</v>
      </c>
      <c r="E379" s="0" t="n">
        <v>3</v>
      </c>
      <c r="F379" s="0" t="n">
        <v>4</v>
      </c>
    </row>
    <row r="380" customFormat="false" ht="12.75" hidden="false" customHeight="false" outlineLevel="0" collapsed="false">
      <c r="B380" s="0" t="s">
        <v>11</v>
      </c>
      <c r="C380" s="0" t="s">
        <v>139</v>
      </c>
      <c r="D380" s="0" t="s">
        <v>140</v>
      </c>
      <c r="E380" s="0" t="s">
        <v>141</v>
      </c>
      <c r="F380" s="0" t="s">
        <v>142</v>
      </c>
    </row>
    <row r="381" customFormat="false" ht="12.75" hidden="false" customHeight="false" outlineLevel="0" collapsed="false">
      <c r="B381" s="0" t="s">
        <v>33</v>
      </c>
      <c r="C381" s="0" t="s">
        <v>143</v>
      </c>
      <c r="D381" s="0" t="s">
        <v>144</v>
      </c>
      <c r="E381" s="0" t="s">
        <v>145</v>
      </c>
      <c r="F381" s="0" t="s">
        <v>146</v>
      </c>
    </row>
    <row r="382" customFormat="false" ht="12.75" hidden="false" customHeight="false" outlineLevel="0" collapsed="false">
      <c r="B382" s="0" t="s">
        <v>35</v>
      </c>
      <c r="C382" s="0" t="s">
        <v>147</v>
      </c>
      <c r="D382" s="0" t="s">
        <v>148</v>
      </c>
      <c r="E382" s="0" t="s">
        <v>149</v>
      </c>
      <c r="F382" s="0" t="s">
        <v>150</v>
      </c>
    </row>
    <row r="383" customFormat="false" ht="12.75" hidden="false" customHeight="false" outlineLevel="0" collapsed="false">
      <c r="B383" s="0" t="s">
        <v>16</v>
      </c>
      <c r="C383" s="0" t="s">
        <v>151</v>
      </c>
      <c r="D383" s="0" t="s">
        <v>152</v>
      </c>
      <c r="E383" s="0" t="s">
        <v>153</v>
      </c>
      <c r="F383" s="0" t="s">
        <v>154</v>
      </c>
    </row>
    <row r="384" customFormat="false" ht="12.75" hidden="false" customHeight="false" outlineLevel="0" collapsed="false">
      <c r="B384" s="0" t="s">
        <v>38</v>
      </c>
      <c r="C384" s="0" t="s">
        <v>155</v>
      </c>
      <c r="D384" s="0" t="s">
        <v>156</v>
      </c>
      <c r="E384" s="0" t="s">
        <v>157</v>
      </c>
      <c r="F384" s="0" t="s">
        <v>158</v>
      </c>
    </row>
    <row r="385" customFormat="false" ht="12.75" hidden="false" customHeight="false" outlineLevel="0" collapsed="false">
      <c r="B385" s="0" t="s">
        <v>40</v>
      </c>
      <c r="C385" s="0" t="s">
        <v>151</v>
      </c>
      <c r="D385" s="0" t="s">
        <v>159</v>
      </c>
      <c r="E385" s="0" t="s">
        <v>160</v>
      </c>
      <c r="F385" s="0" t="s">
        <v>161</v>
      </c>
    </row>
    <row r="386" customFormat="false" ht="12.75" hidden="false" customHeight="false" outlineLevel="0" collapsed="false">
      <c r="B386" s="0" t="s">
        <v>42</v>
      </c>
      <c r="C386" s="0" t="s">
        <v>162</v>
      </c>
      <c r="D386" s="0" t="s">
        <v>163</v>
      </c>
      <c r="E386" s="0" t="s">
        <v>164</v>
      </c>
      <c r="F386" s="0" t="s">
        <v>165</v>
      </c>
    </row>
    <row r="387" customFormat="false" ht="12.75" hidden="false" customHeight="false" outlineLevel="0" collapsed="false">
      <c r="B387" s="0" t="s">
        <v>44</v>
      </c>
      <c r="C387" s="0" t="s">
        <v>166</v>
      </c>
      <c r="D387" s="0" t="s">
        <v>167</v>
      </c>
      <c r="E387" s="0" t="s">
        <v>168</v>
      </c>
      <c r="F387" s="0" t="s">
        <v>169</v>
      </c>
    </row>
    <row r="388" customFormat="false" ht="12.75" hidden="false" customHeight="false" outlineLevel="0" collapsed="false">
      <c r="B388" s="0" t="s">
        <v>47</v>
      </c>
      <c r="C388" s="0" t="s">
        <v>170</v>
      </c>
      <c r="D388" s="0" t="s">
        <v>171</v>
      </c>
      <c r="E388" s="0" t="s">
        <v>172</v>
      </c>
      <c r="F388" s="0" t="s">
        <v>173</v>
      </c>
    </row>
    <row r="389" customFormat="false" ht="12.75" hidden="false" customHeight="false" outlineLevel="0" collapsed="false">
      <c r="B389" s="0" t="s">
        <v>49</v>
      </c>
      <c r="C389" s="0" t="s">
        <v>174</v>
      </c>
      <c r="D389" s="0" t="s">
        <v>175</v>
      </c>
      <c r="E389" s="0" t="s">
        <v>149</v>
      </c>
      <c r="F389" s="0" t="s">
        <v>176</v>
      </c>
    </row>
    <row r="390" customFormat="false" ht="12.75" hidden="false" customHeight="false" outlineLevel="0" collapsed="false">
      <c r="B390" s="0" t="s">
        <v>51</v>
      </c>
      <c r="C390" s="0" t="s">
        <v>177</v>
      </c>
      <c r="D390" s="0" t="s">
        <v>178</v>
      </c>
      <c r="E390" s="0" t="s">
        <v>179</v>
      </c>
      <c r="F390" s="0" t="s">
        <v>180</v>
      </c>
    </row>
    <row r="391" customFormat="false" ht="12.75" hidden="false" customHeight="false" outlineLevel="0" collapsed="false">
      <c r="B391" s="0" t="s">
        <v>53</v>
      </c>
      <c r="C391" s="0" t="s">
        <v>181</v>
      </c>
      <c r="D391" s="0" t="s">
        <v>182</v>
      </c>
      <c r="E391" s="0" t="s">
        <v>183</v>
      </c>
      <c r="F391" s="0" t="s">
        <v>184</v>
      </c>
    </row>
    <row r="392" customFormat="false" ht="12.75" hidden="false" customHeight="false" outlineLevel="0" collapsed="false">
      <c r="B392" s="0" t="s">
        <v>55</v>
      </c>
      <c r="C392" s="0" t="s">
        <v>185</v>
      </c>
      <c r="D392" s="0" t="s">
        <v>186</v>
      </c>
      <c r="E392" s="0" t="s">
        <v>187</v>
      </c>
      <c r="F392" s="0" t="s">
        <v>188</v>
      </c>
    </row>
    <row r="393" customFormat="false" ht="12.75" hidden="false" customHeight="false" outlineLevel="0" collapsed="false">
      <c r="B393" s="0" t="s">
        <v>57</v>
      </c>
      <c r="C393" s="0" t="s">
        <v>189</v>
      </c>
      <c r="D393" s="0" t="s">
        <v>190</v>
      </c>
      <c r="E393" s="0" t="s">
        <v>191</v>
      </c>
      <c r="F393" s="0" t="s">
        <v>192</v>
      </c>
    </row>
    <row r="394" customFormat="false" ht="12.75" hidden="false" customHeight="false" outlineLevel="0" collapsed="false">
      <c r="B394" s="0" t="s">
        <v>59</v>
      </c>
      <c r="C394" s="0" t="s">
        <v>193</v>
      </c>
      <c r="D394" s="0" t="s">
        <v>194</v>
      </c>
      <c r="E394" s="0" t="s">
        <v>195</v>
      </c>
      <c r="F394" s="0" t="s">
        <v>196</v>
      </c>
    </row>
    <row r="395" customFormat="false" ht="12.75" hidden="false" customHeight="false" outlineLevel="0" collapsed="false">
      <c r="B395" s="0" t="s">
        <v>61</v>
      </c>
      <c r="C395" s="0" t="s">
        <v>197</v>
      </c>
      <c r="D395" s="0" t="s">
        <v>198</v>
      </c>
      <c r="E395" s="0" t="s">
        <v>199</v>
      </c>
      <c r="F395" s="0" t="s">
        <v>200</v>
      </c>
    </row>
    <row r="396" customFormat="false" ht="12.75" hidden="false" customHeight="false" outlineLevel="0" collapsed="false">
      <c r="B396" s="0" t="s">
        <v>65</v>
      </c>
      <c r="C396" s="0" t="s">
        <v>201</v>
      </c>
      <c r="D396" s="0" t="s">
        <v>202</v>
      </c>
      <c r="E396" s="0" t="s">
        <v>203</v>
      </c>
      <c r="F396" s="0" t="s">
        <v>204</v>
      </c>
    </row>
  </sheetData>
  <printOptions headings="false" gridLines="false" gridLinesSet="true" horizontalCentered="false" verticalCentered="false"/>
  <pageMargins left="0.559722222222222" right="0.390277777777778" top="0.220138888888889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8.25"/>
    <col collapsed="false" customWidth="true" hidden="false" outlineLevel="0" max="2" min="2" style="8" width="3.25"/>
    <col collapsed="false" customWidth="true" hidden="false" outlineLevel="0" max="3" min="3" style="0" width="19.49"/>
    <col collapsed="false" customWidth="true" hidden="false" outlineLevel="0" max="4" min="4" style="0" width="11.99"/>
    <col collapsed="false" customWidth="true" hidden="false" outlineLevel="0" max="5" min="5" style="8" width="1.99"/>
    <col collapsed="false" customWidth="true" hidden="false" outlineLevel="0" max="6" min="6" style="0" width="10.49"/>
    <col collapsed="false" customWidth="true" hidden="false" outlineLevel="0" max="7" min="7" style="8" width="2.11"/>
    <col collapsed="false" customWidth="true" hidden="false" outlineLevel="0" max="8" min="8" style="0" width="10.75"/>
    <col collapsed="false" customWidth="true" hidden="false" outlineLevel="0" max="9" min="9" style="0" width="1.37"/>
    <col collapsed="false" customWidth="true" hidden="false" outlineLevel="0" max="10" min="10" style="7" width="12.99"/>
    <col collapsed="false" customWidth="true" hidden="false" outlineLevel="0" max="11" min="11" style="7" width="12.87"/>
    <col collapsed="false" customWidth="true" hidden="false" outlineLevel="0" max="12" min="12" style="7" width="11.61"/>
    <col collapsed="false" customWidth="true" hidden="false" outlineLevel="0" max="13" min="13" style="0" width="12.75"/>
  </cols>
  <sheetData>
    <row r="1" s="14" customFormat="true" ht="27" hidden="false" customHeight="true" outlineLevel="0" collapsed="false">
      <c r="A1" s="9" t="str">
        <f aca="false">'SR INSULA 124 Serienrennen 256 '!A1</f>
        <v>Ergebnis</v>
      </c>
      <c r="B1" s="9"/>
      <c r="C1" s="10" t="str">
        <f aca="false">'SR INSULA 124 Serienrennen 256 '!B10</f>
        <v>SR INSULA 124</v>
      </c>
      <c r="D1" s="11" t="str">
        <f aca="false">'SR INSULA 124 Serienrennen 256 '!C1</f>
        <v>Carrera INDICAR 1:24</v>
      </c>
      <c r="E1" s="11"/>
      <c r="F1" s="11"/>
      <c r="G1" s="11"/>
      <c r="H1" s="11"/>
      <c r="I1" s="12"/>
      <c r="J1" s="13"/>
      <c r="K1" s="13"/>
      <c r="L1" s="13"/>
    </row>
    <row r="2" customFormat="false" ht="12.75" hidden="false" customHeight="false" outlineLevel="0" collapsed="false">
      <c r="A2" s="15"/>
      <c r="B2" s="16"/>
      <c r="C2" s="17"/>
      <c r="D2" s="17"/>
      <c r="E2" s="16"/>
      <c r="F2" s="17"/>
      <c r="G2" s="16"/>
      <c r="H2" s="17"/>
      <c r="I2" s="18"/>
    </row>
    <row r="3" customFormat="false" ht="28.5" hidden="false" customHeight="true" outlineLevel="0" collapsed="false">
      <c r="A3" s="19" t="s">
        <v>24</v>
      </c>
      <c r="B3" s="20"/>
      <c r="C3" s="21" t="str">
        <f aca="false">'[1]SR INSULA 132 Serienrennen 254 '!B13</f>
        <v>Name</v>
      </c>
      <c r="D3" s="20" t="s">
        <v>205</v>
      </c>
      <c r="E3" s="22"/>
      <c r="F3" s="23" t="s">
        <v>206</v>
      </c>
      <c r="G3" s="22"/>
      <c r="H3" s="23" t="s">
        <v>207</v>
      </c>
      <c r="I3" s="18"/>
      <c r="J3" s="24" t="s">
        <v>208</v>
      </c>
      <c r="K3" s="24" t="s">
        <v>205</v>
      </c>
      <c r="L3" s="25" t="s">
        <v>209</v>
      </c>
      <c r="M3" s="25" t="s">
        <v>210</v>
      </c>
    </row>
    <row r="4" customFormat="false" ht="12.75" hidden="false" customHeight="false" outlineLevel="0" collapsed="false">
      <c r="A4" s="15" t="n">
        <v>36</v>
      </c>
      <c r="B4" s="26" t="n">
        <f aca="false">'SR INSULA 124 Serienrennen 256 '!A14</f>
        <v>1</v>
      </c>
      <c r="C4" s="17" t="str">
        <f aca="false">'SR INSULA 124 Serienrennen 256 '!B14</f>
        <v>MAYR Günter</v>
      </c>
      <c r="D4" s="27" t="str">
        <f aca="false">'SR INSULA 124 Serienrennen 256 '!D14</f>
        <v>6:16.77</v>
      </c>
      <c r="E4" s="28"/>
      <c r="F4" s="29"/>
      <c r="G4" s="30"/>
      <c r="H4" s="29"/>
      <c r="I4" s="18"/>
      <c r="J4" s="31" t="str">
        <f aca="false">MID(D4,1,1)&amp;":"&amp;MID(D4,3,2)&amp;","&amp;MID(D4,6,3)</f>
        <v>6:16,77</v>
      </c>
      <c r="K4" s="31" t="e">
        <f aca="false">TIMEVALUE(J4)</f>
        <v>#VALUE!</v>
      </c>
      <c r="L4" s="32"/>
      <c r="M4" s="32"/>
    </row>
    <row r="5" customFormat="false" ht="12.75" hidden="false" customHeight="false" outlineLevel="0" collapsed="false">
      <c r="A5" s="15" t="n">
        <v>36</v>
      </c>
      <c r="B5" s="26" t="n">
        <f aca="false">'SR INSULA 124 Serienrennen 256 '!A15</f>
        <v>2</v>
      </c>
      <c r="C5" s="17" t="str">
        <f aca="false">'SR INSULA 124 Serienrennen 256 '!B15</f>
        <v>MAYR Gerhard</v>
      </c>
      <c r="D5" s="27" t="str">
        <f aca="false">'SR INSULA 124 Serienrennen 256 '!D15</f>
        <v>6:18.93</v>
      </c>
      <c r="E5" s="33" t="s">
        <v>211</v>
      </c>
      <c r="F5" s="29" t="e">
        <f aca="false">L5</f>
        <v>#VALUE!</v>
      </c>
      <c r="G5" s="34" t="s">
        <v>211</v>
      </c>
      <c r="H5" s="29" t="e">
        <f aca="false">M5</f>
        <v>#VALUE!</v>
      </c>
      <c r="I5" s="18"/>
      <c r="J5" s="31" t="str">
        <f aca="false">MID(D5,1,1)&amp;":"&amp;MID(D5,3,2)&amp;","&amp;MID(D5,6,3)</f>
        <v>6:18,93</v>
      </c>
      <c r="K5" s="31" t="e">
        <f aca="false">TIMEVALUE(J5)</f>
        <v>#VALUE!</v>
      </c>
      <c r="L5" s="32" t="e">
        <f aca="false">K5-K4</f>
        <v>#VALUE!</v>
      </c>
      <c r="M5" s="32" t="e">
        <f aca="false">K5-K4</f>
        <v>#VALUE!</v>
      </c>
    </row>
    <row r="6" customFormat="false" ht="12.75" hidden="false" customHeight="false" outlineLevel="0" collapsed="false">
      <c r="A6" s="15" t="n">
        <v>36</v>
      </c>
      <c r="B6" s="26" t="n">
        <f aca="false">'SR INSULA 124 Serienrennen 256 '!A16</f>
        <v>3</v>
      </c>
      <c r="C6" s="17" t="str">
        <f aca="false">'SR INSULA 124 Serienrennen 256 '!B16</f>
        <v>HABERMANN Martin</v>
      </c>
      <c r="D6" s="27" t="str">
        <f aca="false">'SR INSULA 124 Serienrennen 256 '!D16</f>
        <v>6:20.28</v>
      </c>
      <c r="E6" s="33" t="s">
        <v>211</v>
      </c>
      <c r="F6" s="29" t="e">
        <f aca="false">L6</f>
        <v>#VALUE!</v>
      </c>
      <c r="G6" s="34" t="s">
        <v>211</v>
      </c>
      <c r="H6" s="29" t="e">
        <f aca="false">M6</f>
        <v>#VALUE!</v>
      </c>
      <c r="I6" s="18"/>
      <c r="J6" s="31" t="str">
        <f aca="false">MID(D6,1,1)&amp;":"&amp;MID(D6,3,2)&amp;","&amp;MID(D6,6,3)</f>
        <v>6:20,28</v>
      </c>
      <c r="K6" s="31" t="e">
        <f aca="false">TIMEVALUE(J6)</f>
        <v>#VALUE!</v>
      </c>
      <c r="L6" s="32" t="e">
        <f aca="false">K6-K4</f>
        <v>#VALUE!</v>
      </c>
      <c r="M6" s="32" t="e">
        <f aca="false">K6-K5</f>
        <v>#VALUE!</v>
      </c>
    </row>
    <row r="7" customFormat="false" ht="12.75" hidden="false" customHeight="false" outlineLevel="0" collapsed="false">
      <c r="A7" s="15" t="n">
        <v>36</v>
      </c>
      <c r="B7" s="26" t="n">
        <f aca="false">'SR INSULA 124 Serienrennen 256 '!A17</f>
        <v>4</v>
      </c>
      <c r="C7" s="17" t="str">
        <f aca="false">'SR INSULA 124 Serienrennen 256 '!B17</f>
        <v>OTTO Robert</v>
      </c>
      <c r="D7" s="27" t="str">
        <f aca="false">'SR INSULA 124 Serienrennen 256 '!D17</f>
        <v>6:23.95</v>
      </c>
      <c r="E7" s="33" t="s">
        <v>211</v>
      </c>
      <c r="F7" s="29" t="e">
        <f aca="false">L7</f>
        <v>#VALUE!</v>
      </c>
      <c r="G7" s="34" t="s">
        <v>211</v>
      </c>
      <c r="H7" s="29" t="e">
        <f aca="false">M7</f>
        <v>#VALUE!</v>
      </c>
      <c r="I7" s="18"/>
      <c r="J7" s="31" t="str">
        <f aca="false">MID(D7,1,1)&amp;":"&amp;MID(D7,3,2)&amp;","&amp;MID(D7,6,3)</f>
        <v>6:23,95</v>
      </c>
      <c r="K7" s="31" t="e">
        <f aca="false">TIMEVALUE(J7)</f>
        <v>#VALUE!</v>
      </c>
      <c r="L7" s="35" t="e">
        <f aca="false">K7-K4</f>
        <v>#VALUE!</v>
      </c>
      <c r="M7" s="32" t="e">
        <f aca="false">K7-K6</f>
        <v>#VALUE!</v>
      </c>
    </row>
    <row r="8" customFormat="false" ht="12.75" hidden="false" customHeight="false" outlineLevel="0" collapsed="false">
      <c r="A8" s="15" t="n">
        <v>36</v>
      </c>
      <c r="B8" s="26" t="n">
        <f aca="false">'SR INSULA 124 Serienrennen 256 '!A18</f>
        <v>5</v>
      </c>
      <c r="C8" s="17" t="str">
        <f aca="false">'SR INSULA 124 Serienrennen 256 '!B18</f>
        <v>SCHÖNBERGER Erik</v>
      </c>
      <c r="D8" s="27" t="str">
        <f aca="false">'SR INSULA 124 Serienrennen 256 '!D18</f>
        <v>6:24.35</v>
      </c>
      <c r="E8" s="33" t="s">
        <v>211</v>
      </c>
      <c r="F8" s="29" t="e">
        <f aca="false">L8</f>
        <v>#VALUE!</v>
      </c>
      <c r="G8" s="34" t="s">
        <v>211</v>
      </c>
      <c r="H8" s="29" t="e">
        <f aca="false">M8</f>
        <v>#VALUE!</v>
      </c>
      <c r="I8" s="18"/>
      <c r="J8" s="31" t="str">
        <f aca="false">MID(D8,1,1)&amp;":"&amp;MID(D8,3,2)&amp;","&amp;MID(D8,6,3)</f>
        <v>6:24,35</v>
      </c>
      <c r="K8" s="31" t="e">
        <f aca="false">TIMEVALUE(J8)</f>
        <v>#VALUE!</v>
      </c>
      <c r="L8" s="35" t="e">
        <f aca="false">K8-K4</f>
        <v>#VALUE!</v>
      </c>
      <c r="M8" s="32" t="e">
        <f aca="false">K8-K7</f>
        <v>#VALUE!</v>
      </c>
    </row>
    <row r="9" customFormat="false" ht="12.75" hidden="false" customHeight="false" outlineLevel="0" collapsed="false">
      <c r="A9" s="15" t="n">
        <v>36</v>
      </c>
      <c r="B9" s="26" t="n">
        <f aca="false">'SR INSULA 124 Serienrennen 256 '!A19</f>
        <v>6</v>
      </c>
      <c r="C9" s="17" t="str">
        <f aca="false">'SR INSULA 124 Serienrennen 256 '!B19</f>
        <v>STEININGER Hans</v>
      </c>
      <c r="D9" s="27" t="str">
        <f aca="false">'SR INSULA 124 Serienrennen 256 '!D19</f>
        <v>6:24.38</v>
      </c>
      <c r="E9" s="33" t="s">
        <v>211</v>
      </c>
      <c r="F9" s="29" t="e">
        <f aca="false">L9</f>
        <v>#VALUE!</v>
      </c>
      <c r="G9" s="34" t="s">
        <v>211</v>
      </c>
      <c r="H9" s="29" t="e">
        <f aca="false">M9</f>
        <v>#VALUE!</v>
      </c>
      <c r="I9" s="18"/>
      <c r="J9" s="31" t="str">
        <f aca="false">MID(D9,1,1)&amp;":"&amp;MID(D9,3,2)&amp;","&amp;MID(D9,6,3)</f>
        <v>6:24,38</v>
      </c>
      <c r="K9" s="31" t="e">
        <f aca="false">TIMEVALUE(J9)</f>
        <v>#VALUE!</v>
      </c>
      <c r="L9" s="35" t="e">
        <f aca="false">K9-K4</f>
        <v>#VALUE!</v>
      </c>
      <c r="M9" s="32" t="e">
        <f aca="false">K9-K8</f>
        <v>#VALUE!</v>
      </c>
    </row>
    <row r="10" customFormat="false" ht="12.75" hidden="false" customHeight="false" outlineLevel="0" collapsed="false">
      <c r="A10" s="15" t="n">
        <v>36</v>
      </c>
      <c r="B10" s="26" t="n">
        <f aca="false">'SR INSULA 124 Serienrennen 256 '!A20</f>
        <v>7</v>
      </c>
      <c r="C10" s="17" t="str">
        <f aca="false">'SR INSULA 124 Serienrennen 256 '!B20</f>
        <v>DROFENIK Michi</v>
      </c>
      <c r="D10" s="27" t="str">
        <f aca="false">'SR INSULA 124 Serienrennen 256 '!D20</f>
        <v>6:26.41</v>
      </c>
      <c r="E10" s="33" t="s">
        <v>211</v>
      </c>
      <c r="F10" s="29" t="e">
        <f aca="false">L10</f>
        <v>#VALUE!</v>
      </c>
      <c r="G10" s="34" t="s">
        <v>211</v>
      </c>
      <c r="H10" s="29" t="e">
        <f aca="false">M10</f>
        <v>#VALUE!</v>
      </c>
      <c r="I10" s="18"/>
      <c r="J10" s="31" t="str">
        <f aca="false">MID(D10,1,1)&amp;":"&amp;MID(D10,3,2)&amp;","&amp;MID(D10,6,3)</f>
        <v>6:26,41</v>
      </c>
      <c r="K10" s="31" t="e">
        <f aca="false">TIMEVALUE(J10)</f>
        <v>#VALUE!</v>
      </c>
      <c r="L10" s="35" t="e">
        <f aca="false">K10-K4</f>
        <v>#VALUE!</v>
      </c>
      <c r="M10" s="32" t="e">
        <f aca="false">K10-K9</f>
        <v>#VALUE!</v>
      </c>
    </row>
    <row r="11" customFormat="false" ht="12.75" hidden="false" customHeight="false" outlineLevel="0" collapsed="false">
      <c r="A11" s="15" t="n">
        <v>36</v>
      </c>
      <c r="B11" s="26" t="n">
        <f aca="false">'SR INSULA 124 Serienrennen 256 '!A21</f>
        <v>8</v>
      </c>
      <c r="C11" s="17" t="str">
        <f aca="false">'SR INSULA 124 Serienrennen 256 '!B21</f>
        <v>HINGSAMER Rainer</v>
      </c>
      <c r="D11" s="27" t="str">
        <f aca="false">'SR INSULA 124 Serienrennen 256 '!D21</f>
        <v>6:27.75</v>
      </c>
      <c r="E11" s="33" t="s">
        <v>211</v>
      </c>
      <c r="F11" s="29" t="e">
        <f aca="false">L11</f>
        <v>#VALUE!</v>
      </c>
      <c r="G11" s="34" t="s">
        <v>211</v>
      </c>
      <c r="H11" s="29" t="e">
        <f aca="false">M11</f>
        <v>#VALUE!</v>
      </c>
      <c r="I11" s="18"/>
      <c r="J11" s="31" t="str">
        <f aca="false">MID(D11,1,1)&amp;":"&amp;MID(D11,3,2)&amp;","&amp;MID(D11,6,3)</f>
        <v>6:27,75</v>
      </c>
      <c r="K11" s="31" t="e">
        <f aca="false">TIMEVALUE(J11)</f>
        <v>#VALUE!</v>
      </c>
      <c r="L11" s="35" t="e">
        <f aca="false">K11-K4</f>
        <v>#VALUE!</v>
      </c>
      <c r="M11" s="32" t="e">
        <f aca="false">K11-K10</f>
        <v>#VALUE!</v>
      </c>
    </row>
    <row r="12" customFormat="false" ht="12.75" hidden="false" customHeight="false" outlineLevel="0" collapsed="false">
      <c r="A12" s="15" t="n">
        <v>36</v>
      </c>
      <c r="B12" s="26" t="n">
        <f aca="false">'SR INSULA 124 Serienrennen 256 '!A22</f>
        <v>9</v>
      </c>
      <c r="C12" s="17" t="str">
        <f aca="false">'SR INSULA 124 Serienrennen 256 '!B22</f>
        <v>MAYER Werner</v>
      </c>
      <c r="D12" s="27" t="str">
        <f aca="false">'SR INSULA 124 Serienrennen 256 '!D22</f>
        <v>6:32.28</v>
      </c>
      <c r="E12" s="33" t="s">
        <v>211</v>
      </c>
      <c r="F12" s="29" t="e">
        <f aca="false">L12</f>
        <v>#VALUE!</v>
      </c>
      <c r="G12" s="34" t="s">
        <v>211</v>
      </c>
      <c r="H12" s="29" t="e">
        <f aca="false">M12</f>
        <v>#VALUE!</v>
      </c>
      <c r="I12" s="18"/>
      <c r="J12" s="31" t="str">
        <f aca="false">MID(D12,1,1)&amp;":"&amp;MID(D12,3,2)&amp;","&amp;MID(D12,6,3)</f>
        <v>6:32,28</v>
      </c>
      <c r="K12" s="31" t="e">
        <f aca="false">TIMEVALUE(J12)</f>
        <v>#VALUE!</v>
      </c>
      <c r="L12" s="35" t="e">
        <f aca="false">K12-K4</f>
        <v>#VALUE!</v>
      </c>
      <c r="M12" s="32" t="e">
        <f aca="false">K12-K11</f>
        <v>#VALUE!</v>
      </c>
    </row>
    <row r="13" customFormat="false" ht="12.75" hidden="false" customHeight="false" outlineLevel="0" collapsed="false">
      <c r="A13" s="15" t="n">
        <v>36</v>
      </c>
      <c r="B13" s="26" t="n">
        <f aca="false">'SR INSULA 124 Serienrennen 256 '!A23</f>
        <v>10</v>
      </c>
      <c r="C13" s="17" t="str">
        <f aca="false">'SR INSULA 124 Serienrennen 256 '!B23</f>
        <v>MITTERMEIER Kurt</v>
      </c>
      <c r="D13" s="27" t="str">
        <f aca="false">'SR INSULA 124 Serienrennen 256 '!D23</f>
        <v>6:33.70</v>
      </c>
      <c r="E13" s="33" t="s">
        <v>211</v>
      </c>
      <c r="F13" s="29" t="e">
        <f aca="false">L13</f>
        <v>#VALUE!</v>
      </c>
      <c r="G13" s="34" t="s">
        <v>211</v>
      </c>
      <c r="H13" s="29" t="e">
        <f aca="false">M13</f>
        <v>#VALUE!</v>
      </c>
      <c r="I13" s="18"/>
      <c r="J13" s="31" t="str">
        <f aca="false">MID(D13,1,1)&amp;":"&amp;MID(D13,3,2)&amp;","&amp;MID(D13,6,3)</f>
        <v>6:33,70</v>
      </c>
      <c r="K13" s="31" t="e">
        <f aca="false">TIMEVALUE(J13)</f>
        <v>#VALUE!</v>
      </c>
      <c r="L13" s="35" t="e">
        <f aca="false">K13-K4</f>
        <v>#VALUE!</v>
      </c>
      <c r="M13" s="32" t="e">
        <f aca="false">K13-K12</f>
        <v>#VALUE!</v>
      </c>
    </row>
    <row r="14" customFormat="false" ht="12.75" hidden="false" customHeight="false" outlineLevel="0" collapsed="false">
      <c r="A14" s="15" t="n">
        <v>36</v>
      </c>
      <c r="B14" s="26" t="n">
        <f aca="false">'SR INSULA 124 Serienrennen 256 '!A24</f>
        <v>11</v>
      </c>
      <c r="C14" s="17" t="str">
        <f aca="false">'SR INSULA 124 Serienrennen 256 '!B24</f>
        <v>KOBER Heli</v>
      </c>
      <c r="D14" s="27" t="str">
        <f aca="false">'SR INSULA 124 Serienrennen 256 '!D24</f>
        <v>6:35.73</v>
      </c>
      <c r="E14" s="33" t="s">
        <v>211</v>
      </c>
      <c r="F14" s="29" t="e">
        <f aca="false">L14</f>
        <v>#VALUE!</v>
      </c>
      <c r="G14" s="34" t="s">
        <v>211</v>
      </c>
      <c r="H14" s="29" t="e">
        <f aca="false">M14</f>
        <v>#VALUE!</v>
      </c>
      <c r="I14" s="18"/>
      <c r="J14" s="31" t="str">
        <f aca="false">MID(D14,1,1)&amp;":"&amp;MID(D14,3,2)&amp;","&amp;MID(D14,6,3)</f>
        <v>6:35,73</v>
      </c>
      <c r="K14" s="31" t="e">
        <f aca="false">TIMEVALUE(J14)</f>
        <v>#VALUE!</v>
      </c>
      <c r="L14" s="35" t="e">
        <f aca="false">K14-K4</f>
        <v>#VALUE!</v>
      </c>
      <c r="M14" s="32" t="e">
        <f aca="false">K14-K13</f>
        <v>#VALUE!</v>
      </c>
    </row>
    <row r="15" customFormat="false" ht="12.75" hidden="false" customHeight="false" outlineLevel="0" collapsed="false">
      <c r="A15" s="15" t="n">
        <v>36</v>
      </c>
      <c r="B15" s="26" t="n">
        <f aca="false">'SR INSULA 124 Serienrennen 256 '!A25</f>
        <v>12</v>
      </c>
      <c r="C15" s="17" t="str">
        <f aca="false">'SR INSULA 124 Serienrennen 256 '!B25</f>
        <v>ANGERER Franz</v>
      </c>
      <c r="D15" s="27" t="str">
        <f aca="false">'SR INSULA 124 Serienrennen 256 '!D25</f>
        <v>6:36.41</v>
      </c>
      <c r="E15" s="33" t="s">
        <v>211</v>
      </c>
      <c r="F15" s="29" t="e">
        <f aca="false">L15</f>
        <v>#VALUE!</v>
      </c>
      <c r="G15" s="34" t="s">
        <v>211</v>
      </c>
      <c r="H15" s="29" t="e">
        <f aca="false">M15</f>
        <v>#VALUE!</v>
      </c>
      <c r="I15" s="18"/>
      <c r="J15" s="31" t="str">
        <f aca="false">MID(D15,1,1)&amp;":"&amp;MID(D15,3,2)&amp;","&amp;MID(D15,6,3)</f>
        <v>6:36,41</v>
      </c>
      <c r="K15" s="31" t="e">
        <f aca="false">TIMEVALUE(J15)</f>
        <v>#VALUE!</v>
      </c>
      <c r="L15" s="35" t="e">
        <f aca="false">K15-K4</f>
        <v>#VALUE!</v>
      </c>
      <c r="M15" s="32" t="e">
        <f aca="false">K15-K14</f>
        <v>#VALUE!</v>
      </c>
    </row>
    <row r="16" customFormat="false" ht="12.75" hidden="false" customHeight="false" outlineLevel="0" collapsed="false">
      <c r="A16" s="15" t="n">
        <v>36</v>
      </c>
      <c r="B16" s="26" t="n">
        <f aca="false">'SR INSULA 124 Serienrennen 256 '!A26</f>
        <v>13</v>
      </c>
      <c r="C16" s="17" t="str">
        <f aca="false">'SR INSULA 124 Serienrennen 256 '!B26</f>
        <v>SPINDLER Thomas</v>
      </c>
      <c r="D16" s="27" t="str">
        <f aca="false">'SR INSULA 124 Serienrennen 256 '!D26</f>
        <v>6:50.01</v>
      </c>
      <c r="E16" s="33" t="s">
        <v>211</v>
      </c>
      <c r="F16" s="29" t="e">
        <f aca="false">L16</f>
        <v>#VALUE!</v>
      </c>
      <c r="G16" s="34" t="s">
        <v>211</v>
      </c>
      <c r="H16" s="29" t="e">
        <f aca="false">M16</f>
        <v>#VALUE!</v>
      </c>
      <c r="I16" s="18"/>
      <c r="J16" s="31" t="str">
        <f aca="false">MID(D16,1,1)&amp;":"&amp;MID(D16,3,2)&amp;","&amp;MID(D16,6,3)</f>
        <v>6:50,01</v>
      </c>
      <c r="K16" s="31" t="e">
        <f aca="false">TIMEVALUE(J16)</f>
        <v>#VALUE!</v>
      </c>
      <c r="L16" s="35" t="e">
        <f aca="false">K16-K4</f>
        <v>#VALUE!</v>
      </c>
      <c r="M16" s="32" t="e">
        <f aca="false">K16-K15</f>
        <v>#VALUE!</v>
      </c>
    </row>
    <row r="17" customFormat="false" ht="12.75" hidden="false" customHeight="false" outlineLevel="0" collapsed="false">
      <c r="A17" s="15" t="n">
        <v>36</v>
      </c>
      <c r="B17" s="26" t="n">
        <f aca="false">'SR INSULA 124 Serienrennen 256 '!A27</f>
        <v>14</v>
      </c>
      <c r="C17" s="17" t="str">
        <f aca="false">'SR INSULA 124 Serienrennen 256 '!B27</f>
        <v>ZARFL Alfred</v>
      </c>
      <c r="D17" s="27" t="str">
        <f aca="false">'SR INSULA 124 Serienrennen 256 '!D27</f>
        <v>6:50.53</v>
      </c>
      <c r="E17" s="33" t="s">
        <v>211</v>
      </c>
      <c r="F17" s="29" t="e">
        <f aca="false">L17</f>
        <v>#VALUE!</v>
      </c>
      <c r="G17" s="34" t="s">
        <v>211</v>
      </c>
      <c r="H17" s="29" t="e">
        <f aca="false">M17</f>
        <v>#VALUE!</v>
      </c>
      <c r="I17" s="18"/>
      <c r="J17" s="31" t="str">
        <f aca="false">MID(D17,1,1)&amp;":"&amp;MID(D17,3,2)&amp;","&amp;MID(D17,6,3)</f>
        <v>6:50,53</v>
      </c>
      <c r="K17" s="31" t="e">
        <f aca="false">TIMEVALUE(J17)</f>
        <v>#VALUE!</v>
      </c>
      <c r="L17" s="35" t="e">
        <f aca="false">K17-K4</f>
        <v>#VALUE!</v>
      </c>
      <c r="M17" s="32" t="e">
        <f aca="false">K17-K16</f>
        <v>#VALUE!</v>
      </c>
    </row>
    <row r="18" customFormat="false" ht="12.75" hidden="false" customHeight="false" outlineLevel="0" collapsed="false">
      <c r="A18" s="15" t="n">
        <v>36</v>
      </c>
      <c r="B18" s="26" t="n">
        <f aca="false">'SR INSULA 124 Serienrennen 256 '!A28</f>
        <v>15</v>
      </c>
      <c r="C18" s="17" t="str">
        <f aca="false">'SR INSULA 124 Serienrennen 256 '!B28</f>
        <v>HOLZMAYR Helmut</v>
      </c>
      <c r="D18" s="27" t="str">
        <f aca="false">'SR INSULA 124 Serienrennen 256 '!D28</f>
        <v>7:07.75</v>
      </c>
      <c r="E18" s="33" t="s">
        <v>211</v>
      </c>
      <c r="F18" s="29" t="e">
        <f aca="false">L18</f>
        <v>#VALUE!</v>
      </c>
      <c r="G18" s="34" t="s">
        <v>211</v>
      </c>
      <c r="H18" s="29" t="e">
        <f aca="false">M18</f>
        <v>#VALUE!</v>
      </c>
      <c r="I18" s="18"/>
      <c r="J18" s="31" t="str">
        <f aca="false">MID(D18,1,1)&amp;":"&amp;MID(D18,3,2)&amp;","&amp;MID(D18,6,3)</f>
        <v>7:07,75</v>
      </c>
      <c r="K18" s="31" t="e">
        <f aca="false">TIMEVALUE(J18)</f>
        <v>#VALUE!</v>
      </c>
      <c r="L18" s="35" t="e">
        <f aca="false">K18-K4</f>
        <v>#VALUE!</v>
      </c>
      <c r="M18" s="32" t="e">
        <f aca="false">K18-K17</f>
        <v>#VALUE!</v>
      </c>
    </row>
    <row r="19" customFormat="false" ht="12.75" hidden="false" customHeight="false" outlineLevel="0" collapsed="false">
      <c r="A19" s="15" t="n">
        <v>36</v>
      </c>
      <c r="B19" s="26" t="n">
        <f aca="false">'SR INSULA 124 Serienrennen 256 '!A29</f>
        <v>16</v>
      </c>
      <c r="C19" s="17" t="str">
        <f aca="false">'SR INSULA 124 Serienrennen 256 '!B29</f>
        <v>REINISCH Peter</v>
      </c>
      <c r="D19" s="27" t="str">
        <f aca="false">'SR INSULA 124 Serienrennen 256 '!D29</f>
        <v>7:24.98</v>
      </c>
      <c r="E19" s="33" t="s">
        <v>211</v>
      </c>
      <c r="F19" s="29" t="e">
        <f aca="false">L19</f>
        <v>#VALUE!</v>
      </c>
      <c r="G19" s="34" t="s">
        <v>211</v>
      </c>
      <c r="H19" s="29" t="e">
        <f aca="false">M19</f>
        <v>#VALUE!</v>
      </c>
      <c r="I19" s="18"/>
      <c r="J19" s="31" t="str">
        <f aca="false">MID(D19,1,1)&amp;":"&amp;MID(D19,3,2)&amp;","&amp;MID(D19,6,3)</f>
        <v>7:24,98</v>
      </c>
      <c r="K19" s="31" t="e">
        <f aca="false">TIMEVALUE(J19)</f>
        <v>#VALUE!</v>
      </c>
      <c r="L19" s="35" t="e">
        <f aca="false">K19-K4</f>
        <v>#VALUE!</v>
      </c>
      <c r="M19" s="32" t="e">
        <f aca="false">K19-K18</f>
        <v>#VALUE!</v>
      </c>
    </row>
    <row r="20" customFormat="false" ht="12.75" hidden="false" customHeight="false" outlineLevel="0" collapsed="false">
      <c r="A20" s="15" t="n">
        <v>36</v>
      </c>
      <c r="B20" s="26" t="n">
        <f aca="false">'SR INSULA 124 Serienrennen 256 '!A30</f>
        <v>17</v>
      </c>
      <c r="C20" s="17" t="str">
        <f aca="false">'SR INSULA 124 Serienrennen 256 '!B30</f>
        <v>HARTINGER Josef</v>
      </c>
      <c r="D20" s="27" t="str">
        <f aca="false">'SR INSULA 124 Serienrennen 256 '!D30</f>
        <v>8:10.91</v>
      </c>
      <c r="E20" s="33" t="s">
        <v>211</v>
      </c>
      <c r="F20" s="29" t="e">
        <f aca="false">L20</f>
        <v>#VALUE!</v>
      </c>
      <c r="G20" s="34" t="s">
        <v>211</v>
      </c>
      <c r="H20" s="29" t="e">
        <f aca="false">M20</f>
        <v>#VALUE!</v>
      </c>
      <c r="I20" s="18"/>
      <c r="J20" s="31" t="str">
        <f aca="false">MID(D20,1,1)&amp;":"&amp;MID(D20,3,2)&amp;","&amp;MID(D20,6,3)</f>
        <v>8:10,91</v>
      </c>
      <c r="K20" s="31" t="e">
        <f aca="false">TIMEVALUE(J20)</f>
        <v>#VALUE!</v>
      </c>
      <c r="L20" s="35" t="e">
        <f aca="false">K20-K4</f>
        <v>#VALUE!</v>
      </c>
      <c r="M20" s="32" t="e">
        <f aca="false">K20-K19</f>
        <v>#VALUE!</v>
      </c>
    </row>
    <row r="21" customFormat="false" ht="12.75" hidden="false" customHeight="false" outlineLevel="0" collapsed="false">
      <c r="A21" s="15"/>
      <c r="B21" s="26"/>
      <c r="C21" s="17"/>
      <c r="D21" s="27"/>
      <c r="E21" s="33"/>
      <c r="F21" s="29"/>
      <c r="G21" s="34"/>
      <c r="H21" s="29"/>
      <c r="I21" s="18"/>
      <c r="J21" s="36"/>
      <c r="K21" s="31"/>
      <c r="L21" s="35"/>
      <c r="M21" s="32"/>
    </row>
    <row r="22" customFormat="false" ht="6.75" hidden="false" customHeight="true" outlineLevel="0" collapsed="false">
      <c r="A22" s="37"/>
      <c r="B22" s="38"/>
      <c r="C22" s="39"/>
      <c r="D22" s="39"/>
      <c r="E22" s="38"/>
      <c r="F22" s="39"/>
      <c r="G22" s="38"/>
      <c r="H22" s="39"/>
      <c r="I22" s="40"/>
    </row>
  </sheetData>
  <mergeCells count="2">
    <mergeCell ref="A1:B1"/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4:32:05Z</dcterms:created>
  <dc:creator/>
  <dc:description/>
  <dc:language>en-US</dc:language>
  <cp:lastModifiedBy>Robert</cp:lastModifiedBy>
  <cp:lastPrinted>2015-12-31T14:31:17Z</cp:lastPrinted>
  <dcterms:modified xsi:type="dcterms:W3CDTF">2016-01-01T20:28:48Z</dcterms:modified>
  <cp:revision>0</cp:revision>
  <dc:subject/>
  <dc:title/>
</cp:coreProperties>
</file>